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Loan Amortization Schedule for Purchase of LNC Office</t>
  </si>
  <si>
    <t xml:space="preserve"># of</t>
  </si>
  <si>
    <t xml:space="preserve">Begin</t>
  </si>
  <si>
    <t xml:space="preserve">End</t>
  </si>
  <si>
    <t xml:space="preserve">Loan amount</t>
  </si>
  <si>
    <t xml:space="preserve">Date</t>
  </si>
  <si>
    <t xml:space="preserve">months</t>
  </si>
  <si>
    <t xml:space="preserve">Principal</t>
  </si>
  <si>
    <t xml:space="preserve">Payment</t>
  </si>
  <si>
    <t xml:space="preserve">Interest</t>
  </si>
  <si>
    <t xml:space="preserve">Interest rate</t>
  </si>
  <si>
    <t xml:space="preserve">Loan Payment</t>
  </si>
  <si>
    <t xml:space="preserve"># of Payments</t>
  </si>
  <si>
    <t xml:space="preserve">Extra payment at</t>
  </si>
  <si>
    <t xml:space="preserve">end of odd years</t>
  </si>
  <si>
    <t xml:space="preserve">Remaining balance</t>
  </si>
  <si>
    <t xml:space="preserve">after 10 yea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0.000%"/>
    <numFmt numFmtId="167" formatCode="[$-409]mmm\-yy"/>
    <numFmt numFmtId="168" formatCode="\$#,##0.00_);[RED]&quot;($&quot;#,##0.00\)"/>
    <numFmt numFmtId="169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11.99"/>
    <col collapsed="false" customWidth="true" hidden="false" outlineLevel="0" max="3" min="3" style="1" width="8.28"/>
    <col collapsed="false" customWidth="true" hidden="false" outlineLevel="0" max="4" min="4" style="3" width="7.56"/>
    <col collapsed="false" customWidth="true" hidden="false" outlineLevel="0" max="5" min="5" style="0" width="11.28"/>
    <col collapsed="false" customWidth="true" hidden="false" outlineLevel="0" max="6" min="6" style="0" width="12.99"/>
    <col collapsed="false" customWidth="true" hidden="false" outlineLevel="0" max="7" min="7" style="0" width="10.28"/>
    <col collapsed="false" customWidth="true" hidden="false" outlineLevel="0" max="8" min="8" style="0" width="11.28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C3" s="5"/>
      <c r="D3" s="6" t="s">
        <v>1</v>
      </c>
      <c r="E3" s="6" t="s">
        <v>2</v>
      </c>
      <c r="F3" s="6"/>
      <c r="G3" s="6"/>
      <c r="H3" s="6" t="s">
        <v>3</v>
      </c>
    </row>
    <row r="4" customFormat="false" ht="12.75" hidden="false" customHeight="false" outlineLevel="0" collapsed="false">
      <c r="A4" s="1" t="s">
        <v>4</v>
      </c>
      <c r="B4" s="2" t="n">
        <v>500000</v>
      </c>
      <c r="C4" s="5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7</v>
      </c>
    </row>
    <row r="5" customFormat="false" ht="12.75" hidden="false" customHeight="false" outlineLevel="0" collapsed="false">
      <c r="A5" s="1" t="s">
        <v>10</v>
      </c>
      <c r="B5" s="7" t="n">
        <v>0.0485</v>
      </c>
      <c r="C5" s="8" t="n">
        <v>41760</v>
      </c>
      <c r="D5" s="3" t="n">
        <v>1</v>
      </c>
      <c r="E5" s="2" t="n">
        <f aca="false">B4</f>
        <v>500000</v>
      </c>
      <c r="F5" s="9" t="n">
        <f aca="false">-B$6</f>
        <v>-2879.42</v>
      </c>
      <c r="G5" s="9" t="n">
        <f aca="false">E5*$B$5/12</f>
        <v>2020.83333333333</v>
      </c>
      <c r="H5" s="2" t="n">
        <f aca="false">SUM(E5:G5)</f>
        <v>499141.413333333</v>
      </c>
    </row>
    <row r="6" customFormat="false" ht="12.75" hidden="false" customHeight="false" outlineLevel="0" collapsed="false">
      <c r="A6" s="1" t="s">
        <v>11</v>
      </c>
      <c r="B6" s="2" t="n">
        <v>2879.42</v>
      </c>
      <c r="C6" s="8" t="n">
        <f aca="false">C5+31</f>
        <v>41791</v>
      </c>
      <c r="D6" s="3" t="n">
        <v>2</v>
      </c>
      <c r="E6" s="2" t="n">
        <f aca="false">H5</f>
        <v>499141.413333333</v>
      </c>
      <c r="F6" s="9" t="n">
        <f aca="false">-B$6</f>
        <v>-2879.42</v>
      </c>
      <c r="G6" s="9" t="n">
        <f aca="false">E6*$B$5/12</f>
        <v>2017.36321222222</v>
      </c>
      <c r="H6" s="2" t="n">
        <f aca="false">SUM(E6:G6)</f>
        <v>498279.356545556</v>
      </c>
    </row>
    <row r="7" customFormat="false" ht="12.75" hidden="false" customHeight="false" outlineLevel="0" collapsed="false">
      <c r="A7" s="1" t="s">
        <v>12</v>
      </c>
      <c r="B7" s="2" t="n">
        <f aca="false">25*12</f>
        <v>300</v>
      </c>
      <c r="C7" s="8" t="n">
        <f aca="false">C6+31</f>
        <v>41822</v>
      </c>
      <c r="D7" s="3" t="n">
        <v>3</v>
      </c>
      <c r="E7" s="2" t="n">
        <f aca="false">H6</f>
        <v>498279.356545556</v>
      </c>
      <c r="F7" s="9" t="n">
        <f aca="false">-B$6</f>
        <v>-2879.42</v>
      </c>
      <c r="G7" s="9" t="n">
        <f aca="false">E7*$B$5/12</f>
        <v>2013.87906603829</v>
      </c>
      <c r="H7" s="2" t="n">
        <f aca="false">SUM(E7:G7)</f>
        <v>497413.815611594</v>
      </c>
    </row>
    <row r="8" customFormat="false" ht="12.75" hidden="false" customHeight="false" outlineLevel="0" collapsed="false">
      <c r="C8" s="8" t="n">
        <f aca="false">C7+31</f>
        <v>41853</v>
      </c>
      <c r="D8" s="3" t="n">
        <v>4</v>
      </c>
      <c r="E8" s="2" t="n">
        <f aca="false">H7</f>
        <v>497413.815611594</v>
      </c>
      <c r="F8" s="9" t="n">
        <f aca="false">-B$6</f>
        <v>-2879.42</v>
      </c>
      <c r="G8" s="9" t="n">
        <f aca="false">E8*$B$5/12</f>
        <v>2010.38083809686</v>
      </c>
      <c r="H8" s="2" t="n">
        <f aca="false">SUM(E8:G8)</f>
        <v>496544.776449691</v>
      </c>
    </row>
    <row r="9" customFormat="false" ht="12.75" hidden="false" customHeight="false" outlineLevel="0" collapsed="false">
      <c r="A9" s="1" t="s">
        <v>13</v>
      </c>
      <c r="B9" s="2" t="n">
        <v>60000</v>
      </c>
      <c r="C9" s="8" t="n">
        <f aca="false">C8+31</f>
        <v>41884</v>
      </c>
      <c r="D9" s="3" t="n">
        <v>5</v>
      </c>
      <c r="E9" s="2" t="n">
        <f aca="false">H8</f>
        <v>496544.776449691</v>
      </c>
      <c r="F9" s="9" t="n">
        <f aca="false">-B$6</f>
        <v>-2879.42</v>
      </c>
      <c r="G9" s="9" t="n">
        <f aca="false">E9*$B$5/12</f>
        <v>2006.86847148417</v>
      </c>
      <c r="H9" s="2" t="n">
        <f aca="false">SUM(E9:G9)</f>
        <v>495672.224921175</v>
      </c>
    </row>
    <row r="10" customFormat="false" ht="12.75" hidden="false" customHeight="false" outlineLevel="0" collapsed="false">
      <c r="A10" s="1" t="s">
        <v>14</v>
      </c>
      <c r="C10" s="8" t="n">
        <f aca="false">C9+31</f>
        <v>41915</v>
      </c>
      <c r="D10" s="3" t="n">
        <v>6</v>
      </c>
      <c r="E10" s="2" t="n">
        <f aca="false">H9</f>
        <v>495672.224921175</v>
      </c>
      <c r="F10" s="9" t="n">
        <f aca="false">-B$6</f>
        <v>-2879.42</v>
      </c>
      <c r="G10" s="9" t="n">
        <f aca="false">E10*$B$5/12</f>
        <v>2003.34190905642</v>
      </c>
      <c r="H10" s="2" t="n">
        <f aca="false">SUM(E10:G10)</f>
        <v>494796.146830231</v>
      </c>
    </row>
    <row r="11" customFormat="false" ht="12.75" hidden="false" customHeight="false" outlineLevel="0" collapsed="false">
      <c r="C11" s="8" t="n">
        <f aca="false">C10+31</f>
        <v>41946</v>
      </c>
      <c r="D11" s="3" t="n">
        <v>7</v>
      </c>
      <c r="E11" s="2" t="n">
        <f aca="false">H10</f>
        <v>494796.146830231</v>
      </c>
      <c r="F11" s="9" t="n">
        <f aca="false">-B$6</f>
        <v>-2879.42</v>
      </c>
      <c r="G11" s="9" t="n">
        <f aca="false">E11*$B$5/12</f>
        <v>1999.80109343885</v>
      </c>
      <c r="H11" s="2" t="n">
        <f aca="false">SUM(E11:G11)</f>
        <v>493916.52792367</v>
      </c>
    </row>
    <row r="12" customFormat="false" ht="12.75" hidden="false" customHeight="false" outlineLevel="0" collapsed="false">
      <c r="A12" s="1" t="s">
        <v>15</v>
      </c>
      <c r="B12" s="2" t="n">
        <f aca="false">H124</f>
        <v>-6808.21115247366</v>
      </c>
      <c r="C12" s="8" t="n">
        <f aca="false">C11+31</f>
        <v>41977</v>
      </c>
      <c r="D12" s="3" t="n">
        <v>8</v>
      </c>
      <c r="E12" s="2" t="n">
        <f aca="false">H11</f>
        <v>493916.52792367</v>
      </c>
      <c r="F12" s="9" t="n">
        <f aca="false">-B$6</f>
        <v>-2879.42</v>
      </c>
      <c r="G12" s="9" t="n">
        <f aca="false">E12*$B$5/12</f>
        <v>1996.24596702483</v>
      </c>
      <c r="H12" s="2" t="n">
        <f aca="false">SUM(E12:G12)</f>
        <v>493033.353890695</v>
      </c>
    </row>
    <row r="13" customFormat="false" ht="12.75" hidden="false" customHeight="false" outlineLevel="0" collapsed="false">
      <c r="A13" s="1" t="s">
        <v>16</v>
      </c>
      <c r="C13" s="8" t="n">
        <f aca="false">C12+31</f>
        <v>42008</v>
      </c>
      <c r="D13" s="3" t="n">
        <v>9</v>
      </c>
      <c r="E13" s="2" t="n">
        <f aca="false">H12</f>
        <v>493033.353890695</v>
      </c>
      <c r="F13" s="9" t="n">
        <f aca="false">-B$6</f>
        <v>-2879.42</v>
      </c>
      <c r="G13" s="9" t="n">
        <f aca="false">E13*$B$5/12</f>
        <v>1992.67647197489</v>
      </c>
      <c r="H13" s="2" t="n">
        <f aca="false">SUM(E13:G13)</f>
        <v>492146.61036267</v>
      </c>
    </row>
    <row r="14" customFormat="false" ht="12.75" hidden="false" customHeight="false" outlineLevel="0" collapsed="false">
      <c r="C14" s="8" t="n">
        <f aca="false">C13+31</f>
        <v>42039</v>
      </c>
      <c r="D14" s="3" t="n">
        <v>10</v>
      </c>
      <c r="E14" s="2" t="n">
        <f aca="false">H13</f>
        <v>492146.61036267</v>
      </c>
      <c r="F14" s="9" t="n">
        <f aca="false">-B$6</f>
        <v>-2879.42</v>
      </c>
      <c r="G14" s="9" t="n">
        <f aca="false">E14*$B$5/12</f>
        <v>1989.09255021579</v>
      </c>
      <c r="H14" s="2" t="n">
        <f aca="false">SUM(E14:G14)</f>
        <v>491256.282912886</v>
      </c>
    </row>
    <row r="15" customFormat="false" ht="12.75" hidden="false" customHeight="false" outlineLevel="0" collapsed="false">
      <c r="C15" s="8" t="n">
        <f aca="false">C14+31</f>
        <v>42070</v>
      </c>
      <c r="D15" s="3" t="n">
        <v>11</v>
      </c>
      <c r="E15" s="2" t="n">
        <f aca="false">H14</f>
        <v>491256.282912886</v>
      </c>
      <c r="F15" s="9" t="n">
        <f aca="false">-B$6</f>
        <v>-2879.42</v>
      </c>
      <c r="G15" s="9" t="n">
        <f aca="false">E15*$B$5/12</f>
        <v>1985.49414343958</v>
      </c>
      <c r="H15" s="2" t="n">
        <f aca="false">SUM(E15:G15)</f>
        <v>490362.357056325</v>
      </c>
    </row>
    <row r="16" customFormat="false" ht="12.75" hidden="false" customHeight="false" outlineLevel="0" collapsed="false">
      <c r="C16" s="8" t="n">
        <f aca="false">C15+31</f>
        <v>42101</v>
      </c>
      <c r="D16" s="3" t="n">
        <v>12</v>
      </c>
      <c r="E16" s="2" t="n">
        <f aca="false">H15</f>
        <v>490362.357056325</v>
      </c>
      <c r="F16" s="9" t="n">
        <f aca="false">-B$6</f>
        <v>-2879.42</v>
      </c>
      <c r="G16" s="9" t="n">
        <f aca="false">E16*$B$5/12</f>
        <v>1981.88119310265</v>
      </c>
      <c r="H16" s="2" t="n">
        <f aca="false">SUM(E16:G16)</f>
        <v>489464.818249428</v>
      </c>
    </row>
    <row r="17" customFormat="false" ht="12.75" hidden="false" customHeight="false" outlineLevel="0" collapsed="false">
      <c r="C17" s="8" t="n">
        <f aca="false">C16+31</f>
        <v>42132</v>
      </c>
      <c r="D17" s="3" t="n">
        <v>13</v>
      </c>
      <c r="E17" s="2" t="n">
        <f aca="false">H16</f>
        <v>489464.818249428</v>
      </c>
      <c r="F17" s="9" t="n">
        <f aca="false">-B$6</f>
        <v>-2879.42</v>
      </c>
      <c r="G17" s="9" t="n">
        <f aca="false">E17*$B$5/12</f>
        <v>1978.25364042477</v>
      </c>
      <c r="H17" s="2" t="n">
        <f aca="false">SUM(E17:G17)</f>
        <v>488563.651889853</v>
      </c>
    </row>
    <row r="18" customFormat="false" ht="12.75" hidden="false" customHeight="false" outlineLevel="0" collapsed="false">
      <c r="C18" s="8" t="n">
        <f aca="false">C17+31</f>
        <v>42163</v>
      </c>
      <c r="D18" s="3" t="n">
        <v>14</v>
      </c>
      <c r="E18" s="2" t="n">
        <f aca="false">H17</f>
        <v>488563.651889853</v>
      </c>
      <c r="F18" s="9" t="n">
        <f aca="false">-B$6</f>
        <v>-2879.42</v>
      </c>
      <c r="G18" s="9" t="n">
        <f aca="false">E18*$B$5/12</f>
        <v>1974.61142638815</v>
      </c>
      <c r="H18" s="2" t="n">
        <f aca="false">SUM(E18:G18)</f>
        <v>487658.843316241</v>
      </c>
    </row>
    <row r="19" customFormat="false" ht="12.75" hidden="false" customHeight="false" outlineLevel="0" collapsed="false">
      <c r="B19" s="7"/>
      <c r="C19" s="8" t="n">
        <f aca="false">C18+31</f>
        <v>42194</v>
      </c>
      <c r="D19" s="3" t="n">
        <v>15</v>
      </c>
      <c r="E19" s="2" t="n">
        <f aca="false">H18</f>
        <v>487658.843316241</v>
      </c>
      <c r="F19" s="9" t="n">
        <f aca="false">-B$6</f>
        <v>-2879.42</v>
      </c>
      <c r="G19" s="9" t="n">
        <f aca="false">E19*$B$5/12</f>
        <v>1970.95449173647</v>
      </c>
      <c r="H19" s="2" t="n">
        <f aca="false">SUM(E19:G19)</f>
        <v>486750.377807977</v>
      </c>
    </row>
    <row r="20" customFormat="false" ht="12.75" hidden="false" customHeight="false" outlineLevel="0" collapsed="false">
      <c r="C20" s="8" t="n">
        <f aca="false">C19+31</f>
        <v>42225</v>
      </c>
      <c r="D20" s="3" t="n">
        <v>16</v>
      </c>
      <c r="E20" s="2" t="n">
        <f aca="false">H19</f>
        <v>486750.377807977</v>
      </c>
      <c r="F20" s="9" t="n">
        <f aca="false">-B$6</f>
        <v>-2879.42</v>
      </c>
      <c r="G20" s="9" t="n">
        <f aca="false">E20*$B$5/12</f>
        <v>1967.28277697391</v>
      </c>
      <c r="H20" s="2" t="n">
        <f aca="false">SUM(E20:G20)</f>
        <v>485838.240584951</v>
      </c>
    </row>
    <row r="21" customFormat="false" ht="12.75" hidden="false" customHeight="false" outlineLevel="0" collapsed="false">
      <c r="C21" s="8" t="n">
        <f aca="false">C20+31</f>
        <v>42256</v>
      </c>
      <c r="D21" s="3" t="n">
        <v>17</v>
      </c>
      <c r="E21" s="2" t="n">
        <f aca="false">H20</f>
        <v>485838.240584951</v>
      </c>
      <c r="F21" s="9" t="n">
        <f aca="false">-B$6</f>
        <v>-2879.42</v>
      </c>
      <c r="G21" s="9" t="n">
        <f aca="false">E21*$B$5/12</f>
        <v>1963.59622236418</v>
      </c>
      <c r="H21" s="2" t="n">
        <f aca="false">SUM(E21:G21)</f>
        <v>484922.416807316</v>
      </c>
    </row>
    <row r="22" customFormat="false" ht="12.75" hidden="false" customHeight="false" outlineLevel="0" collapsed="false">
      <c r="C22" s="8" t="n">
        <f aca="false">C21+31</f>
        <v>42287</v>
      </c>
      <c r="D22" s="3" t="n">
        <v>18</v>
      </c>
      <c r="E22" s="2" t="n">
        <f aca="false">H21</f>
        <v>484922.416807316</v>
      </c>
      <c r="F22" s="9" t="n">
        <f aca="false">-B$6</f>
        <v>-2879.42</v>
      </c>
      <c r="G22" s="9" t="n">
        <f aca="false">E22*$B$5/12</f>
        <v>1959.89476792957</v>
      </c>
      <c r="H22" s="2" t="n">
        <f aca="false">SUM(E22:G22)</f>
        <v>484002.891575245</v>
      </c>
    </row>
    <row r="23" customFormat="false" ht="12.75" hidden="false" customHeight="false" outlineLevel="0" collapsed="false">
      <c r="C23" s="8" t="n">
        <f aca="false">C22+31</f>
        <v>42318</v>
      </c>
      <c r="D23" s="3" t="n">
        <v>19</v>
      </c>
      <c r="E23" s="2" t="n">
        <f aca="false">H22</f>
        <v>484002.891575245</v>
      </c>
      <c r="F23" s="9" t="n">
        <f aca="false">-B$6</f>
        <v>-2879.42</v>
      </c>
      <c r="G23" s="9" t="n">
        <f aca="false">E23*$B$5/12</f>
        <v>1956.17835344995</v>
      </c>
      <c r="H23" s="2" t="n">
        <f aca="false">SUM(E23:G23)</f>
        <v>483079.649928695</v>
      </c>
    </row>
    <row r="24" customFormat="false" ht="12.75" hidden="false" customHeight="false" outlineLevel="0" collapsed="false">
      <c r="C24" s="8" t="n">
        <f aca="false">C23+31</f>
        <v>42349</v>
      </c>
      <c r="D24" s="3" t="n">
        <v>20</v>
      </c>
      <c r="E24" s="2" t="n">
        <f aca="false">H23</f>
        <v>483079.649928695</v>
      </c>
      <c r="F24" s="9" t="n">
        <f aca="false">-B$6-B$9</f>
        <v>-62879.42</v>
      </c>
      <c r="G24" s="9" t="n">
        <f aca="false">E24*$B$5/12</f>
        <v>1952.44691846181</v>
      </c>
      <c r="H24" s="2" t="n">
        <f aca="false">SUM(E24:G24)</f>
        <v>422152.676847157</v>
      </c>
    </row>
    <row r="25" customFormat="false" ht="12.75" hidden="false" customHeight="false" outlineLevel="0" collapsed="false">
      <c r="B25" s="10"/>
      <c r="C25" s="8" t="n">
        <f aca="false">C24+31</f>
        <v>42380</v>
      </c>
      <c r="D25" s="3" t="n">
        <v>21</v>
      </c>
      <c r="E25" s="2" t="n">
        <f aca="false">H24</f>
        <v>422152.676847157</v>
      </c>
      <c r="F25" s="9" t="n">
        <f aca="false">-B$6</f>
        <v>-2879.42</v>
      </c>
      <c r="G25" s="9" t="n">
        <f aca="false">E25*$B$5/12</f>
        <v>1706.20040225726</v>
      </c>
      <c r="H25" s="2" t="n">
        <f aca="false">SUM(E25:G25)</f>
        <v>420979.457249414</v>
      </c>
    </row>
    <row r="26" customFormat="false" ht="12.75" hidden="false" customHeight="false" outlineLevel="0" collapsed="false">
      <c r="C26" s="8" t="n">
        <f aca="false">C25+31</f>
        <v>42411</v>
      </c>
      <c r="D26" s="3" t="n">
        <v>22</v>
      </c>
      <c r="E26" s="2" t="n">
        <f aca="false">H25</f>
        <v>420979.457249414</v>
      </c>
      <c r="F26" s="9" t="n">
        <f aca="false">-B$6</f>
        <v>-2879.42</v>
      </c>
      <c r="G26" s="9" t="n">
        <f aca="false">E26*$B$5/12</f>
        <v>1701.45863971638</v>
      </c>
      <c r="H26" s="2" t="n">
        <f aca="false">SUM(E26:G26)</f>
        <v>419801.495889131</v>
      </c>
    </row>
    <row r="27" customFormat="false" ht="12.75" hidden="false" customHeight="false" outlineLevel="0" collapsed="false">
      <c r="C27" s="8" t="n">
        <f aca="false">C26+31</f>
        <v>42442</v>
      </c>
      <c r="D27" s="3" t="n">
        <v>23</v>
      </c>
      <c r="E27" s="2" t="n">
        <f aca="false">H26</f>
        <v>419801.495889131</v>
      </c>
      <c r="F27" s="9" t="n">
        <f aca="false">-B$6</f>
        <v>-2879.42</v>
      </c>
      <c r="G27" s="9" t="n">
        <f aca="false">E27*$B$5/12</f>
        <v>1696.6977125519</v>
      </c>
      <c r="H27" s="2" t="n">
        <f aca="false">SUM(E27:G27)</f>
        <v>418618.773601682</v>
      </c>
    </row>
    <row r="28" customFormat="false" ht="12.75" hidden="false" customHeight="false" outlineLevel="0" collapsed="false">
      <c r="C28" s="8" t="n">
        <f aca="false">C27+31</f>
        <v>42473</v>
      </c>
      <c r="D28" s="3" t="n">
        <v>24</v>
      </c>
      <c r="E28" s="2" t="n">
        <f aca="false">H27</f>
        <v>418618.773601682</v>
      </c>
      <c r="F28" s="9" t="n">
        <f aca="false">-B$6</f>
        <v>-2879.42</v>
      </c>
      <c r="G28" s="9" t="n">
        <f aca="false">E28*$B$5/12</f>
        <v>1691.9175433068</v>
      </c>
      <c r="H28" s="2" t="n">
        <f aca="false">SUM(E28:G28)</f>
        <v>417431.271144989</v>
      </c>
    </row>
    <row r="29" customFormat="false" ht="12.75" hidden="false" customHeight="false" outlineLevel="0" collapsed="false">
      <c r="C29" s="8" t="n">
        <f aca="false">C28+31</f>
        <v>42504</v>
      </c>
      <c r="D29" s="3" t="n">
        <v>25</v>
      </c>
      <c r="E29" s="2" t="n">
        <f aca="false">H28</f>
        <v>417431.271144989</v>
      </c>
      <c r="F29" s="9" t="n">
        <f aca="false">-B$6</f>
        <v>-2879.42</v>
      </c>
      <c r="G29" s="9" t="n">
        <f aca="false">E29*$B$5/12</f>
        <v>1687.118054211</v>
      </c>
      <c r="H29" s="2" t="n">
        <f aca="false">SUM(E29:G29)</f>
        <v>416238.9691992</v>
      </c>
    </row>
    <row r="30" customFormat="false" ht="12.75" hidden="false" customHeight="false" outlineLevel="0" collapsed="false">
      <c r="C30" s="8" t="n">
        <f aca="false">C29+31</f>
        <v>42535</v>
      </c>
      <c r="D30" s="3" t="n">
        <v>26</v>
      </c>
      <c r="E30" s="2" t="n">
        <f aca="false">H29</f>
        <v>416238.9691992</v>
      </c>
      <c r="F30" s="9" t="n">
        <f aca="false">-B$6</f>
        <v>-2879.42</v>
      </c>
      <c r="G30" s="9" t="n">
        <f aca="false">E30*$B$5/12</f>
        <v>1682.2991671801</v>
      </c>
      <c r="H30" s="2" t="n">
        <f aca="false">SUM(E30:G30)</f>
        <v>415041.84836638</v>
      </c>
    </row>
    <row r="31" customFormat="false" ht="12.75" hidden="false" customHeight="false" outlineLevel="0" collapsed="false">
      <c r="C31" s="8" t="n">
        <f aca="false">C30+31</f>
        <v>42566</v>
      </c>
      <c r="D31" s="3" t="n">
        <v>27</v>
      </c>
      <c r="E31" s="2" t="n">
        <f aca="false">H30</f>
        <v>415041.84836638</v>
      </c>
      <c r="F31" s="9" t="n">
        <f aca="false">-B$6</f>
        <v>-2879.42</v>
      </c>
      <c r="G31" s="9" t="n">
        <f aca="false">E31*$B$5/12</f>
        <v>1677.46080381412</v>
      </c>
      <c r="H31" s="2" t="n">
        <f aca="false">SUM(E31:G31)</f>
        <v>413839.889170194</v>
      </c>
    </row>
    <row r="32" customFormat="false" ht="12.75" hidden="false" customHeight="false" outlineLevel="0" collapsed="false">
      <c r="C32" s="8" t="n">
        <f aca="false">C31+31</f>
        <v>42597</v>
      </c>
      <c r="D32" s="3" t="n">
        <v>28</v>
      </c>
      <c r="E32" s="2" t="n">
        <f aca="false">H31</f>
        <v>413839.889170194</v>
      </c>
      <c r="F32" s="9" t="n">
        <f aca="false">-B$6</f>
        <v>-2879.42</v>
      </c>
      <c r="G32" s="9" t="n">
        <f aca="false">E32*$B$5/12</f>
        <v>1672.6028853962</v>
      </c>
      <c r="H32" s="2" t="n">
        <f aca="false">SUM(E32:G32)</f>
        <v>412633.072055591</v>
      </c>
    </row>
    <row r="33" customFormat="false" ht="12.75" hidden="false" customHeight="false" outlineLevel="0" collapsed="false">
      <c r="C33" s="8" t="n">
        <f aca="false">C32+31</f>
        <v>42628</v>
      </c>
      <c r="D33" s="3" t="n">
        <v>29</v>
      </c>
      <c r="E33" s="2" t="n">
        <f aca="false">H32</f>
        <v>412633.072055591</v>
      </c>
      <c r="F33" s="9" t="n">
        <f aca="false">-B$6</f>
        <v>-2879.42</v>
      </c>
      <c r="G33" s="9" t="n">
        <f aca="false">E33*$B$5/12</f>
        <v>1667.72533289135</v>
      </c>
      <c r="H33" s="2" t="n">
        <f aca="false">SUM(E33:G33)</f>
        <v>411421.377388482</v>
      </c>
    </row>
    <row r="34" customFormat="false" ht="12.75" hidden="false" customHeight="false" outlineLevel="0" collapsed="false">
      <c r="C34" s="8" t="n">
        <f aca="false">C33+31</f>
        <v>42659</v>
      </c>
      <c r="D34" s="3" t="n">
        <v>30</v>
      </c>
      <c r="E34" s="2" t="n">
        <f aca="false">H33</f>
        <v>411421.377388482</v>
      </c>
      <c r="F34" s="9" t="n">
        <f aca="false">-B$6</f>
        <v>-2879.42</v>
      </c>
      <c r="G34" s="9" t="n">
        <f aca="false">E34*$B$5/12</f>
        <v>1662.82806694511</v>
      </c>
      <c r="H34" s="2" t="n">
        <f aca="false">SUM(E34:G34)</f>
        <v>410204.785455427</v>
      </c>
    </row>
    <row r="35" customFormat="false" ht="12.75" hidden="false" customHeight="false" outlineLevel="0" collapsed="false">
      <c r="C35" s="8" t="n">
        <f aca="false">C34+31</f>
        <v>42690</v>
      </c>
      <c r="D35" s="3" t="n">
        <v>31</v>
      </c>
      <c r="E35" s="2" t="n">
        <f aca="false">H34</f>
        <v>410204.785455427</v>
      </c>
      <c r="F35" s="9" t="n">
        <f aca="false">-B$6</f>
        <v>-2879.42</v>
      </c>
      <c r="G35" s="9" t="n">
        <f aca="false">E35*$B$5/12</f>
        <v>1657.91100788235</v>
      </c>
      <c r="H35" s="2" t="n">
        <f aca="false">SUM(E35:G35)</f>
        <v>408983.276463309</v>
      </c>
    </row>
    <row r="36" customFormat="false" ht="12.75" hidden="false" customHeight="false" outlineLevel="0" collapsed="false">
      <c r="C36" s="8" t="n">
        <f aca="false">C35+31</f>
        <v>42721</v>
      </c>
      <c r="D36" s="3" t="n">
        <v>32</v>
      </c>
      <c r="E36" s="2" t="n">
        <f aca="false">H35</f>
        <v>408983.276463309</v>
      </c>
      <c r="F36" s="9" t="n">
        <f aca="false">-B$6</f>
        <v>-2879.42</v>
      </c>
      <c r="G36" s="9" t="n">
        <f aca="false">E36*$B$5/12</f>
        <v>1652.97407570588</v>
      </c>
      <c r="H36" s="2" t="n">
        <f aca="false">SUM(E36:G36)</f>
        <v>407756.830539015</v>
      </c>
    </row>
    <row r="37" customFormat="false" ht="12.75" hidden="false" customHeight="false" outlineLevel="0" collapsed="false">
      <c r="C37" s="8" t="n">
        <f aca="false">C36+31</f>
        <v>42752</v>
      </c>
      <c r="D37" s="3" t="n">
        <v>33</v>
      </c>
      <c r="E37" s="2" t="n">
        <f aca="false">H36</f>
        <v>407756.830539015</v>
      </c>
      <c r="F37" s="9" t="n">
        <f aca="false">-B$6</f>
        <v>-2879.42</v>
      </c>
      <c r="G37" s="9" t="n">
        <f aca="false">E37*$B$5/12</f>
        <v>1648.01719009519</v>
      </c>
      <c r="H37" s="2" t="n">
        <f aca="false">SUM(E37:G37)</f>
        <v>406525.42772911</v>
      </c>
    </row>
    <row r="38" customFormat="false" ht="12.75" hidden="false" customHeight="false" outlineLevel="0" collapsed="false">
      <c r="C38" s="8" t="n">
        <f aca="false">C37+31</f>
        <v>42783</v>
      </c>
      <c r="D38" s="3" t="n">
        <v>34</v>
      </c>
      <c r="E38" s="2" t="n">
        <f aca="false">H37</f>
        <v>406525.42772911</v>
      </c>
      <c r="F38" s="9" t="n">
        <f aca="false">-B$6</f>
        <v>-2879.42</v>
      </c>
      <c r="G38" s="9" t="n">
        <f aca="false">E38*$B$5/12</f>
        <v>1643.04027040515</v>
      </c>
      <c r="H38" s="2" t="n">
        <f aca="false">SUM(E38:G38)</f>
        <v>405289.047999516</v>
      </c>
    </row>
    <row r="39" customFormat="false" ht="12.75" hidden="false" customHeight="false" outlineLevel="0" collapsed="false">
      <c r="C39" s="8" t="n">
        <f aca="false">C38+31</f>
        <v>42814</v>
      </c>
      <c r="D39" s="3" t="n">
        <v>35</v>
      </c>
      <c r="E39" s="2" t="n">
        <f aca="false">H38</f>
        <v>405289.047999516</v>
      </c>
      <c r="F39" s="9" t="n">
        <f aca="false">-B$6</f>
        <v>-2879.42</v>
      </c>
      <c r="G39" s="9" t="n">
        <f aca="false">E39*$B$5/12</f>
        <v>1638.04323566471</v>
      </c>
      <c r="H39" s="2" t="n">
        <f aca="false">SUM(E39:G39)</f>
        <v>404047.67123518</v>
      </c>
    </row>
    <row r="40" customFormat="false" ht="12.75" hidden="false" customHeight="false" outlineLevel="0" collapsed="false">
      <c r="C40" s="8" t="n">
        <f aca="false">C39+31</f>
        <v>42845</v>
      </c>
      <c r="D40" s="3" t="n">
        <v>36</v>
      </c>
      <c r="E40" s="2" t="n">
        <f aca="false">H39</f>
        <v>404047.67123518</v>
      </c>
      <c r="F40" s="9" t="n">
        <f aca="false">-B$6</f>
        <v>-2879.42</v>
      </c>
      <c r="G40" s="9" t="n">
        <f aca="false">E40*$B$5/12</f>
        <v>1633.02600457552</v>
      </c>
      <c r="H40" s="2" t="n">
        <f aca="false">SUM(E40:G40)</f>
        <v>402801.277239756</v>
      </c>
    </row>
    <row r="41" customFormat="false" ht="12.75" hidden="false" customHeight="false" outlineLevel="0" collapsed="false">
      <c r="C41" s="8" t="n">
        <f aca="false">C40+31</f>
        <v>42876</v>
      </c>
      <c r="D41" s="3" t="n">
        <v>37</v>
      </c>
      <c r="E41" s="2" t="n">
        <f aca="false">H40</f>
        <v>402801.277239756</v>
      </c>
      <c r="F41" s="9" t="n">
        <f aca="false">-B$6</f>
        <v>-2879.42</v>
      </c>
      <c r="G41" s="9" t="n">
        <f aca="false">E41*$B$5/12</f>
        <v>1627.98849551068</v>
      </c>
      <c r="H41" s="2" t="n">
        <f aca="false">SUM(E41:G41)</f>
        <v>401549.845735266</v>
      </c>
    </row>
    <row r="42" customFormat="false" ht="12.75" hidden="false" customHeight="false" outlineLevel="0" collapsed="false">
      <c r="C42" s="8" t="n">
        <f aca="false">C41+31</f>
        <v>42907</v>
      </c>
      <c r="D42" s="3" t="n">
        <v>38</v>
      </c>
      <c r="E42" s="2" t="n">
        <f aca="false">H41</f>
        <v>401549.845735266</v>
      </c>
      <c r="F42" s="9" t="n">
        <f aca="false">-B$6</f>
        <v>-2879.42</v>
      </c>
      <c r="G42" s="9" t="n">
        <f aca="false">E42*$B$5/12</f>
        <v>1622.93062651337</v>
      </c>
      <c r="H42" s="2" t="n">
        <f aca="false">SUM(E42:G42)</f>
        <v>400293.35636178</v>
      </c>
    </row>
    <row r="43" customFormat="false" ht="12.75" hidden="false" customHeight="false" outlineLevel="0" collapsed="false">
      <c r="C43" s="8" t="n">
        <f aca="false">C42+31</f>
        <v>42938</v>
      </c>
      <c r="D43" s="3" t="n">
        <v>39</v>
      </c>
      <c r="E43" s="2" t="n">
        <f aca="false">H42</f>
        <v>400293.35636178</v>
      </c>
      <c r="F43" s="9" t="n">
        <f aca="false">-B$6</f>
        <v>-2879.42</v>
      </c>
      <c r="G43" s="9" t="n">
        <f aca="false">E43*$B$5/12</f>
        <v>1617.85231529553</v>
      </c>
      <c r="H43" s="2" t="n">
        <f aca="false">SUM(E43:G43)</f>
        <v>399031.788677075</v>
      </c>
    </row>
    <row r="44" customFormat="false" ht="12.75" hidden="false" customHeight="false" outlineLevel="0" collapsed="false">
      <c r="C44" s="8" t="n">
        <f aca="false">C43+31</f>
        <v>42969</v>
      </c>
      <c r="D44" s="3" t="n">
        <v>40</v>
      </c>
      <c r="E44" s="2" t="n">
        <f aca="false">H43</f>
        <v>399031.788677075</v>
      </c>
      <c r="F44" s="9" t="n">
        <f aca="false">-B$6</f>
        <v>-2879.42</v>
      </c>
      <c r="G44" s="9" t="n">
        <f aca="false">E44*$B$5/12</f>
        <v>1612.75347923651</v>
      </c>
      <c r="H44" s="2" t="n">
        <f aca="false">SUM(E44:G44)</f>
        <v>397765.122156312</v>
      </c>
    </row>
    <row r="45" customFormat="false" ht="12.75" hidden="false" customHeight="false" outlineLevel="0" collapsed="false">
      <c r="C45" s="8" t="n">
        <f aca="false">C44+31</f>
        <v>43000</v>
      </c>
      <c r="D45" s="3" t="n">
        <v>41</v>
      </c>
      <c r="E45" s="2" t="n">
        <f aca="false">H44</f>
        <v>397765.122156312</v>
      </c>
      <c r="F45" s="9" t="n">
        <f aca="false">-B$6</f>
        <v>-2879.42</v>
      </c>
      <c r="G45" s="9" t="n">
        <f aca="false">E45*$B$5/12</f>
        <v>1607.63403538176</v>
      </c>
      <c r="H45" s="2" t="n">
        <f aca="false">SUM(E45:G45)</f>
        <v>396493.336191694</v>
      </c>
    </row>
    <row r="46" customFormat="false" ht="12.75" hidden="false" customHeight="false" outlineLevel="0" collapsed="false">
      <c r="C46" s="8" t="n">
        <f aca="false">C45+31</f>
        <v>43031</v>
      </c>
      <c r="D46" s="3" t="n">
        <v>42</v>
      </c>
      <c r="E46" s="2" t="n">
        <f aca="false">H45</f>
        <v>396493.336191694</v>
      </c>
      <c r="F46" s="9" t="n">
        <f aca="false">-B$6</f>
        <v>-2879.42</v>
      </c>
      <c r="G46" s="9" t="n">
        <f aca="false">E46*$B$5/12</f>
        <v>1602.49390044143</v>
      </c>
      <c r="H46" s="2" t="n">
        <f aca="false">SUM(E46:G46)</f>
        <v>395216.410092135</v>
      </c>
    </row>
    <row r="47" customFormat="false" ht="12.75" hidden="false" customHeight="false" outlineLevel="0" collapsed="false">
      <c r="C47" s="8" t="n">
        <f aca="false">C46+31</f>
        <v>43062</v>
      </c>
      <c r="D47" s="3" t="n">
        <v>43</v>
      </c>
      <c r="E47" s="2" t="n">
        <f aca="false">H46</f>
        <v>395216.410092135</v>
      </c>
      <c r="F47" s="9" t="n">
        <f aca="false">-B$6</f>
        <v>-2879.42</v>
      </c>
      <c r="G47" s="9" t="n">
        <f aca="false">E47*$B$5/12</f>
        <v>1597.33299078905</v>
      </c>
      <c r="H47" s="2" t="n">
        <f aca="false">SUM(E47:G47)</f>
        <v>393934.323082924</v>
      </c>
    </row>
    <row r="48" customFormat="false" ht="12.75" hidden="false" customHeight="false" outlineLevel="0" collapsed="false">
      <c r="C48" s="8" t="n">
        <f aca="false">C47+31</f>
        <v>43093</v>
      </c>
      <c r="D48" s="3" t="n">
        <v>44</v>
      </c>
      <c r="E48" s="2" t="n">
        <f aca="false">H47</f>
        <v>393934.323082924</v>
      </c>
      <c r="F48" s="9" t="n">
        <f aca="false">-B$6-B$9</f>
        <v>-62879.42</v>
      </c>
      <c r="G48" s="9" t="n">
        <f aca="false">E48*$B$5/12</f>
        <v>1592.15122246015</v>
      </c>
      <c r="H48" s="2" t="n">
        <f aca="false">SUM(E48:G48)</f>
        <v>332647.054305384</v>
      </c>
    </row>
    <row r="49" customFormat="false" ht="12.75" hidden="false" customHeight="false" outlineLevel="0" collapsed="false">
      <c r="C49" s="8" t="n">
        <f aca="false">C48+31</f>
        <v>43124</v>
      </c>
      <c r="D49" s="3" t="n">
        <v>45</v>
      </c>
      <c r="E49" s="2" t="n">
        <f aca="false">H48</f>
        <v>332647.054305384</v>
      </c>
      <c r="F49" s="9" t="n">
        <f aca="false">-B$6</f>
        <v>-2879.42</v>
      </c>
      <c r="G49" s="9" t="n">
        <f aca="false">E49*$B$5/12</f>
        <v>1344.44851115093</v>
      </c>
      <c r="H49" s="2" t="n">
        <f aca="false">SUM(E49:G49)</f>
        <v>331112.082816535</v>
      </c>
    </row>
    <row r="50" customFormat="false" ht="12.75" hidden="false" customHeight="false" outlineLevel="0" collapsed="false">
      <c r="C50" s="8" t="n">
        <f aca="false">C49+31</f>
        <v>43155</v>
      </c>
      <c r="D50" s="3" t="n">
        <v>46</v>
      </c>
      <c r="E50" s="2" t="n">
        <f aca="false">H49</f>
        <v>331112.082816535</v>
      </c>
      <c r="F50" s="9" t="n">
        <f aca="false">-B$6</f>
        <v>-2879.42</v>
      </c>
      <c r="G50" s="9" t="n">
        <f aca="false">E50*$B$5/12</f>
        <v>1338.24466805016</v>
      </c>
      <c r="H50" s="2" t="n">
        <f aca="false">SUM(E50:G50)</f>
        <v>329570.907484585</v>
      </c>
    </row>
    <row r="51" customFormat="false" ht="12.75" hidden="false" customHeight="false" outlineLevel="0" collapsed="false">
      <c r="C51" s="8" t="n">
        <f aca="false">C50+31</f>
        <v>43186</v>
      </c>
      <c r="D51" s="3" t="n">
        <v>47</v>
      </c>
      <c r="E51" s="2" t="n">
        <f aca="false">H50</f>
        <v>329570.907484585</v>
      </c>
      <c r="F51" s="9" t="n">
        <f aca="false">-B$6</f>
        <v>-2879.42</v>
      </c>
      <c r="G51" s="9" t="n">
        <f aca="false">E51*$B$5/12</f>
        <v>1332.01575108353</v>
      </c>
      <c r="H51" s="2" t="n">
        <f aca="false">SUM(E51:G51)</f>
        <v>328023.503235669</v>
      </c>
    </row>
    <row r="52" customFormat="false" ht="12.75" hidden="false" customHeight="false" outlineLevel="0" collapsed="false">
      <c r="C52" s="8" t="n">
        <f aca="false">C51+31</f>
        <v>43217</v>
      </c>
      <c r="D52" s="3" t="n">
        <v>48</v>
      </c>
      <c r="E52" s="2" t="n">
        <f aca="false">H51</f>
        <v>328023.503235669</v>
      </c>
      <c r="F52" s="9" t="n">
        <f aca="false">-B$6</f>
        <v>-2879.42</v>
      </c>
      <c r="G52" s="9" t="n">
        <f aca="false">E52*$B$5/12</f>
        <v>1325.76165891083</v>
      </c>
      <c r="H52" s="2" t="n">
        <f aca="false">SUM(E52:G52)</f>
        <v>326469.84489458</v>
      </c>
    </row>
    <row r="53" customFormat="false" ht="12.75" hidden="false" customHeight="false" outlineLevel="0" collapsed="false">
      <c r="C53" s="8" t="n">
        <f aca="false">C52+31</f>
        <v>43248</v>
      </c>
      <c r="D53" s="3" t="n">
        <v>49</v>
      </c>
      <c r="E53" s="2" t="n">
        <f aca="false">H52</f>
        <v>326469.84489458</v>
      </c>
      <c r="F53" s="9" t="n">
        <f aca="false">-B$6</f>
        <v>-2879.42</v>
      </c>
      <c r="G53" s="9" t="n">
        <f aca="false">E53*$B$5/12</f>
        <v>1319.48228978226</v>
      </c>
      <c r="H53" s="2" t="n">
        <f aca="false">SUM(E53:G53)</f>
        <v>324909.907184362</v>
      </c>
    </row>
    <row r="54" customFormat="false" ht="12.75" hidden="false" customHeight="false" outlineLevel="0" collapsed="false">
      <c r="C54" s="8" t="n">
        <f aca="false">C53+31</f>
        <v>43279</v>
      </c>
      <c r="D54" s="3" t="n">
        <v>50</v>
      </c>
      <c r="E54" s="2" t="n">
        <f aca="false">H53</f>
        <v>324909.907184362</v>
      </c>
      <c r="F54" s="9" t="n">
        <f aca="false">-B$6</f>
        <v>-2879.42</v>
      </c>
      <c r="G54" s="9" t="n">
        <f aca="false">E54*$B$5/12</f>
        <v>1313.1775415368</v>
      </c>
      <c r="H54" s="2" t="n">
        <f aca="false">SUM(E54:G54)</f>
        <v>323343.664725899</v>
      </c>
    </row>
    <row r="55" customFormat="false" ht="12.75" hidden="false" customHeight="false" outlineLevel="0" collapsed="false">
      <c r="C55" s="8" t="n">
        <f aca="false">C54+31</f>
        <v>43310</v>
      </c>
      <c r="D55" s="3" t="n">
        <v>51</v>
      </c>
      <c r="E55" s="2" t="n">
        <f aca="false">H54</f>
        <v>323343.664725899</v>
      </c>
      <c r="F55" s="9" t="n">
        <f aca="false">-B$6</f>
        <v>-2879.42</v>
      </c>
      <c r="G55" s="9" t="n">
        <f aca="false">E55*$B$5/12</f>
        <v>1306.84731160051</v>
      </c>
      <c r="H55" s="2" t="n">
        <f aca="false">SUM(E55:G55)</f>
        <v>321771.092037499</v>
      </c>
    </row>
    <row r="56" customFormat="false" ht="12.75" hidden="false" customHeight="false" outlineLevel="0" collapsed="false">
      <c r="C56" s="8" t="n">
        <f aca="false">C55+31</f>
        <v>43341</v>
      </c>
      <c r="D56" s="3" t="n">
        <v>52</v>
      </c>
      <c r="E56" s="2" t="n">
        <f aca="false">H55</f>
        <v>321771.092037499</v>
      </c>
      <c r="F56" s="9" t="n">
        <f aca="false">-B$6</f>
        <v>-2879.42</v>
      </c>
      <c r="G56" s="9" t="n">
        <f aca="false">E56*$B$5/12</f>
        <v>1300.49149698489</v>
      </c>
      <c r="H56" s="2" t="n">
        <f aca="false">SUM(E56:G56)</f>
        <v>320192.163534484</v>
      </c>
    </row>
    <row r="57" customFormat="false" ht="12.75" hidden="false" customHeight="false" outlineLevel="0" collapsed="false">
      <c r="C57" s="8" t="n">
        <f aca="false">C56+31</f>
        <v>43372</v>
      </c>
      <c r="D57" s="3" t="n">
        <v>53</v>
      </c>
      <c r="E57" s="2" t="n">
        <f aca="false">H56</f>
        <v>320192.163534484</v>
      </c>
      <c r="F57" s="9" t="n">
        <f aca="false">-B$6</f>
        <v>-2879.42</v>
      </c>
      <c r="G57" s="9" t="n">
        <f aca="false">E57*$B$5/12</f>
        <v>1294.10999428521</v>
      </c>
      <c r="H57" s="2" t="n">
        <f aca="false">SUM(E57:G57)</f>
        <v>318606.853528769</v>
      </c>
    </row>
    <row r="58" customFormat="false" ht="12.75" hidden="false" customHeight="false" outlineLevel="0" collapsed="false">
      <c r="C58" s="8" t="n">
        <f aca="false">C57+31</f>
        <v>43403</v>
      </c>
      <c r="D58" s="3" t="n">
        <v>54</v>
      </c>
      <c r="E58" s="2" t="n">
        <f aca="false">H57</f>
        <v>318606.853528769</v>
      </c>
      <c r="F58" s="9" t="n">
        <f aca="false">-B$6</f>
        <v>-2879.42</v>
      </c>
      <c r="G58" s="9" t="n">
        <f aca="false">E58*$B$5/12</f>
        <v>1287.70269967878</v>
      </c>
      <c r="H58" s="2" t="n">
        <f aca="false">SUM(E58:G58)</f>
        <v>317015.136228448</v>
      </c>
    </row>
    <row r="59" customFormat="false" ht="12.75" hidden="false" customHeight="false" outlineLevel="0" collapsed="false">
      <c r="C59" s="8" t="n">
        <f aca="false">C58+31</f>
        <v>43434</v>
      </c>
      <c r="D59" s="3" t="n">
        <v>55</v>
      </c>
      <c r="E59" s="2" t="n">
        <f aca="false">H58</f>
        <v>317015.136228448</v>
      </c>
      <c r="F59" s="9" t="n">
        <f aca="false">-B$6</f>
        <v>-2879.42</v>
      </c>
      <c r="G59" s="9" t="n">
        <f aca="false">E59*$B$5/12</f>
        <v>1281.26950892331</v>
      </c>
      <c r="H59" s="2" t="n">
        <f aca="false">SUM(E59:G59)</f>
        <v>315416.985737372</v>
      </c>
    </row>
    <row r="60" customFormat="false" ht="12.75" hidden="false" customHeight="false" outlineLevel="0" collapsed="false">
      <c r="C60" s="8" t="n">
        <f aca="false">C59+31</f>
        <v>43465</v>
      </c>
      <c r="D60" s="3" t="n">
        <v>56</v>
      </c>
      <c r="E60" s="2" t="n">
        <f aca="false">H59</f>
        <v>315416.985737372</v>
      </c>
      <c r="F60" s="9" t="n">
        <f aca="false">-B$6</f>
        <v>-2879.42</v>
      </c>
      <c r="G60" s="9" t="n">
        <f aca="false">E60*$B$5/12</f>
        <v>1274.81031735521</v>
      </c>
      <c r="H60" s="2" t="n">
        <f aca="false">SUM(E60:G60)</f>
        <v>313812.376054727</v>
      </c>
    </row>
    <row r="61" customFormat="false" ht="12.75" hidden="false" customHeight="false" outlineLevel="0" collapsed="false">
      <c r="C61" s="8" t="n">
        <f aca="false">C60+31</f>
        <v>43496</v>
      </c>
      <c r="D61" s="3" t="n">
        <v>57</v>
      </c>
      <c r="E61" s="2" t="n">
        <f aca="false">H60</f>
        <v>313812.376054727</v>
      </c>
      <c r="F61" s="9" t="n">
        <f aca="false">-B$6</f>
        <v>-2879.42</v>
      </c>
      <c r="G61" s="9" t="n">
        <f aca="false">E61*$B$5/12</f>
        <v>1268.32501988785</v>
      </c>
      <c r="H61" s="2" t="n">
        <f aca="false">SUM(E61:G61)</f>
        <v>312201.281074615</v>
      </c>
    </row>
    <row r="62" customFormat="false" ht="12.75" hidden="false" customHeight="false" outlineLevel="0" collapsed="false">
      <c r="C62" s="8" t="n">
        <f aca="false">C61+31</f>
        <v>43527</v>
      </c>
      <c r="D62" s="3" t="n">
        <v>58</v>
      </c>
      <c r="E62" s="2" t="n">
        <f aca="false">H61</f>
        <v>312201.281074615</v>
      </c>
      <c r="F62" s="9" t="n">
        <f aca="false">-B$6</f>
        <v>-2879.42</v>
      </c>
      <c r="G62" s="9" t="n">
        <f aca="false">E62*$B$5/12</f>
        <v>1261.8135110099</v>
      </c>
      <c r="H62" s="2" t="n">
        <f aca="false">SUM(E62:G62)</f>
        <v>310583.674585625</v>
      </c>
    </row>
    <row r="63" customFormat="false" ht="12.75" hidden="false" customHeight="false" outlineLevel="0" collapsed="false">
      <c r="C63" s="8" t="n">
        <f aca="false">C62+31</f>
        <v>43558</v>
      </c>
      <c r="D63" s="3" t="n">
        <v>59</v>
      </c>
      <c r="E63" s="2" t="n">
        <f aca="false">H62</f>
        <v>310583.674585625</v>
      </c>
      <c r="F63" s="9" t="n">
        <f aca="false">-B$6</f>
        <v>-2879.42</v>
      </c>
      <c r="G63" s="9" t="n">
        <f aca="false">E63*$B$5/12</f>
        <v>1255.27568478357</v>
      </c>
      <c r="H63" s="2" t="n">
        <f aca="false">SUM(E63:G63)</f>
        <v>308959.530270408</v>
      </c>
    </row>
    <row r="64" customFormat="false" ht="12.75" hidden="false" customHeight="false" outlineLevel="0" collapsed="false">
      <c r="C64" s="8" t="n">
        <f aca="false">C63+31</f>
        <v>43589</v>
      </c>
      <c r="D64" s="11" t="n">
        <v>60</v>
      </c>
      <c r="E64" s="12" t="n">
        <f aca="false">H63</f>
        <v>308959.530270408</v>
      </c>
      <c r="F64" s="13" t="n">
        <f aca="false">-B$6</f>
        <v>-2879.42</v>
      </c>
      <c r="G64" s="13" t="n">
        <f aca="false">E64*$B$5/12</f>
        <v>1248.7114348429</v>
      </c>
      <c r="H64" s="12" t="n">
        <f aca="false">SUM(E64:G64)</f>
        <v>307328.821705251</v>
      </c>
      <c r="I64" s="14"/>
    </row>
    <row r="65" customFormat="false" ht="12.75" hidden="false" customHeight="false" outlineLevel="0" collapsed="false">
      <c r="C65" s="8" t="n">
        <f aca="false">C64+31</f>
        <v>43620</v>
      </c>
      <c r="D65" s="3" t="n">
        <v>61</v>
      </c>
      <c r="E65" s="2" t="n">
        <f aca="false">H64</f>
        <v>307328.821705251</v>
      </c>
      <c r="F65" s="9" t="n">
        <f aca="false">-B$6</f>
        <v>-2879.42</v>
      </c>
      <c r="G65" s="9" t="n">
        <f aca="false">E65*$B$5/12</f>
        <v>1242.12065439206</v>
      </c>
      <c r="H65" s="2" t="n">
        <f aca="false">SUM(E65:G65)</f>
        <v>305691.522359643</v>
      </c>
    </row>
    <row r="66" customFormat="false" ht="12.75" hidden="false" customHeight="false" outlineLevel="0" collapsed="false">
      <c r="C66" s="8" t="n">
        <f aca="false">C65+31</f>
        <v>43651</v>
      </c>
      <c r="D66" s="3" t="n">
        <v>62</v>
      </c>
      <c r="E66" s="2" t="n">
        <f aca="false">H65</f>
        <v>305691.522359643</v>
      </c>
      <c r="F66" s="9" t="n">
        <f aca="false">-B$6</f>
        <v>-2879.42</v>
      </c>
      <c r="G66" s="9" t="n">
        <f aca="false">E66*$B$5/12</f>
        <v>1235.50323620356</v>
      </c>
      <c r="H66" s="2" t="n">
        <f aca="false">SUM(E66:G66)</f>
        <v>304047.605595847</v>
      </c>
    </row>
    <row r="67" customFormat="false" ht="12.75" hidden="false" customHeight="false" outlineLevel="0" collapsed="false">
      <c r="C67" s="8" t="n">
        <f aca="false">C66+31</f>
        <v>43682</v>
      </c>
      <c r="D67" s="3" t="n">
        <v>63</v>
      </c>
      <c r="E67" s="2" t="n">
        <f aca="false">H66</f>
        <v>304047.605595847</v>
      </c>
      <c r="F67" s="9" t="n">
        <f aca="false">-B$6</f>
        <v>-2879.42</v>
      </c>
      <c r="G67" s="9" t="n">
        <f aca="false">E67*$B$5/12</f>
        <v>1228.85907261655</v>
      </c>
      <c r="H67" s="2" t="n">
        <f aca="false">SUM(E67:G67)</f>
        <v>302397.044668463</v>
      </c>
    </row>
    <row r="68" customFormat="false" ht="12.75" hidden="false" customHeight="false" outlineLevel="0" collapsed="false">
      <c r="C68" s="8" t="n">
        <f aca="false">C67+31</f>
        <v>43713</v>
      </c>
      <c r="D68" s="3" t="n">
        <v>64</v>
      </c>
      <c r="E68" s="2" t="n">
        <f aca="false">H67</f>
        <v>302397.044668463</v>
      </c>
      <c r="F68" s="9" t="n">
        <f aca="false">-B$6</f>
        <v>-2879.42</v>
      </c>
      <c r="G68" s="9" t="n">
        <f aca="false">E68*$B$5/12</f>
        <v>1222.18805553504</v>
      </c>
      <c r="H68" s="2" t="n">
        <f aca="false">SUM(E68:G68)</f>
        <v>300739.812723998</v>
      </c>
    </row>
    <row r="69" customFormat="false" ht="12.75" hidden="false" customHeight="false" outlineLevel="0" collapsed="false">
      <c r="C69" s="8" t="n">
        <f aca="false">C68+31</f>
        <v>43744</v>
      </c>
      <c r="D69" s="3" t="n">
        <v>65</v>
      </c>
      <c r="E69" s="2" t="n">
        <f aca="false">H68</f>
        <v>300739.812723998</v>
      </c>
      <c r="F69" s="9" t="n">
        <f aca="false">-B$6</f>
        <v>-2879.42</v>
      </c>
      <c r="G69" s="9" t="n">
        <f aca="false">E69*$B$5/12</f>
        <v>1215.49007642616</v>
      </c>
      <c r="H69" s="2" t="n">
        <f aca="false">SUM(E69:G69)</f>
        <v>299075.882800424</v>
      </c>
    </row>
    <row r="70" customFormat="false" ht="12.75" hidden="false" customHeight="false" outlineLevel="0" collapsed="false">
      <c r="C70" s="8" t="n">
        <f aca="false">C69+31</f>
        <v>43775</v>
      </c>
      <c r="D70" s="3" t="n">
        <v>66</v>
      </c>
      <c r="E70" s="2" t="n">
        <f aca="false">H69</f>
        <v>299075.882800424</v>
      </c>
      <c r="F70" s="9" t="n">
        <f aca="false">-B$6</f>
        <v>-2879.42</v>
      </c>
      <c r="G70" s="9" t="n">
        <f aca="false">E70*$B$5/12</f>
        <v>1208.76502631838</v>
      </c>
      <c r="H70" s="2" t="n">
        <f aca="false">SUM(E70:G70)</f>
        <v>297405.227826743</v>
      </c>
    </row>
    <row r="71" customFormat="false" ht="12.75" hidden="false" customHeight="false" outlineLevel="0" collapsed="false">
      <c r="C71" s="8" t="n">
        <f aca="false">C70+31</f>
        <v>43806</v>
      </c>
      <c r="D71" s="3" t="n">
        <v>67</v>
      </c>
      <c r="E71" s="2" t="n">
        <f aca="false">H70</f>
        <v>297405.227826743</v>
      </c>
      <c r="F71" s="9" t="n">
        <f aca="false">-B$6-B$9</f>
        <v>-62879.42</v>
      </c>
      <c r="G71" s="9" t="n">
        <f aca="false">E71*$B$5/12</f>
        <v>1202.01279579975</v>
      </c>
      <c r="H71" s="2" t="n">
        <f aca="false">SUM(E71:G71)</f>
        <v>235727.820622542</v>
      </c>
    </row>
    <row r="72" customFormat="false" ht="12.75" hidden="false" customHeight="false" outlineLevel="0" collapsed="false">
      <c r="C72" s="8" t="n">
        <f aca="false">C71+31</f>
        <v>43837</v>
      </c>
      <c r="D72" s="3" t="n">
        <v>68</v>
      </c>
      <c r="E72" s="2" t="n">
        <f aca="false">H71</f>
        <v>235727.820622542</v>
      </c>
      <c r="F72" s="9" t="n">
        <f aca="false">-B$6</f>
        <v>-2879.42</v>
      </c>
      <c r="G72" s="9" t="n">
        <f aca="false">E72*$B$5/12</f>
        <v>952.733275016109</v>
      </c>
      <c r="H72" s="2" t="n">
        <f aca="false">SUM(E72:G72)</f>
        <v>233801.133897559</v>
      </c>
    </row>
    <row r="73" customFormat="false" ht="12.75" hidden="false" customHeight="false" outlineLevel="0" collapsed="false">
      <c r="C73" s="8" t="n">
        <f aca="false">C72+31</f>
        <v>43868</v>
      </c>
      <c r="D73" s="3" t="n">
        <v>69</v>
      </c>
      <c r="E73" s="2" t="n">
        <f aca="false">H72</f>
        <v>233801.133897559</v>
      </c>
      <c r="F73" s="9" t="n">
        <f aca="false">-B$6</f>
        <v>-2879.42</v>
      </c>
      <c r="G73" s="9" t="n">
        <f aca="false">E73*$B$5/12</f>
        <v>944.946249502632</v>
      </c>
      <c r="H73" s="2" t="n">
        <f aca="false">SUM(E73:G73)</f>
        <v>231866.660147061</v>
      </c>
    </row>
    <row r="74" customFormat="false" ht="12.75" hidden="false" customHeight="false" outlineLevel="0" collapsed="false">
      <c r="C74" s="8" t="n">
        <f aca="false">C73+31</f>
        <v>43899</v>
      </c>
      <c r="D74" s="3" t="n">
        <v>70</v>
      </c>
      <c r="E74" s="2" t="n">
        <f aca="false">H73</f>
        <v>231866.660147061</v>
      </c>
      <c r="F74" s="9" t="n">
        <f aca="false">-B$6</f>
        <v>-2879.42</v>
      </c>
      <c r="G74" s="9" t="n">
        <f aca="false">E74*$B$5/12</f>
        <v>937.127751427706</v>
      </c>
      <c r="H74" s="2" t="n">
        <f aca="false">SUM(E74:G74)</f>
        <v>229924.367898489</v>
      </c>
    </row>
    <row r="75" customFormat="false" ht="12.75" hidden="false" customHeight="false" outlineLevel="0" collapsed="false">
      <c r="C75" s="8" t="n">
        <f aca="false">C74+31</f>
        <v>43930</v>
      </c>
      <c r="D75" s="3" t="n">
        <v>71</v>
      </c>
      <c r="E75" s="2" t="n">
        <f aca="false">H74</f>
        <v>229924.367898489</v>
      </c>
      <c r="F75" s="9" t="n">
        <f aca="false">-B$6</f>
        <v>-2879.42</v>
      </c>
      <c r="G75" s="9" t="n">
        <f aca="false">E75*$B$5/12</f>
        <v>929.277653589726</v>
      </c>
      <c r="H75" s="2" t="n">
        <f aca="false">SUM(E75:G75)</f>
        <v>227974.225552079</v>
      </c>
    </row>
    <row r="76" customFormat="false" ht="12.75" hidden="false" customHeight="false" outlineLevel="0" collapsed="false">
      <c r="C76" s="8" t="n">
        <f aca="false">C75+31</f>
        <v>43961</v>
      </c>
      <c r="D76" s="3" t="n">
        <v>72</v>
      </c>
      <c r="E76" s="2" t="n">
        <f aca="false">H75</f>
        <v>227974.225552079</v>
      </c>
      <c r="F76" s="9" t="n">
        <f aca="false">-B$6</f>
        <v>-2879.42</v>
      </c>
      <c r="G76" s="9" t="n">
        <f aca="false">E76*$B$5/12</f>
        <v>921.395828272985</v>
      </c>
      <c r="H76" s="2" t="n">
        <f aca="false">SUM(E76:G76)</f>
        <v>226016.201380352</v>
      </c>
    </row>
    <row r="77" customFormat="false" ht="12.75" hidden="false" customHeight="false" outlineLevel="0" collapsed="false">
      <c r="C77" s="8" t="n">
        <f aca="false">C76+31</f>
        <v>43992</v>
      </c>
      <c r="D77" s="3" t="n">
        <v>73</v>
      </c>
      <c r="E77" s="2" t="n">
        <f aca="false">H76</f>
        <v>226016.201380352</v>
      </c>
      <c r="F77" s="9" t="n">
        <f aca="false">-B$6</f>
        <v>-2879.42</v>
      </c>
      <c r="G77" s="9" t="n">
        <f aca="false">E77*$B$5/12</f>
        <v>913.482147245588</v>
      </c>
      <c r="H77" s="2" t="n">
        <f aca="false">SUM(E77:G77)</f>
        <v>224050.263527597</v>
      </c>
    </row>
    <row r="78" customFormat="false" ht="12.75" hidden="false" customHeight="false" outlineLevel="0" collapsed="false">
      <c r="C78" s="8" t="n">
        <f aca="false">C77+31</f>
        <v>44023</v>
      </c>
      <c r="D78" s="3" t="n">
        <v>74</v>
      </c>
      <c r="E78" s="2" t="n">
        <f aca="false">H77</f>
        <v>224050.263527597</v>
      </c>
      <c r="F78" s="9" t="n">
        <f aca="false">-B$6</f>
        <v>-2879.42</v>
      </c>
      <c r="G78" s="9" t="n">
        <f aca="false">E78*$B$5/12</f>
        <v>905.536481757372</v>
      </c>
      <c r="H78" s="2" t="n">
        <f aca="false">SUM(E78:G78)</f>
        <v>222076.380009355</v>
      </c>
    </row>
    <row r="79" customFormat="false" ht="12.75" hidden="false" customHeight="false" outlineLevel="0" collapsed="false">
      <c r="C79" s="8" t="n">
        <f aca="false">C78+31</f>
        <v>44054</v>
      </c>
      <c r="D79" s="3" t="n">
        <v>75</v>
      </c>
      <c r="E79" s="2" t="n">
        <f aca="false">H78</f>
        <v>222076.380009355</v>
      </c>
      <c r="F79" s="9" t="n">
        <f aca="false">-B$6</f>
        <v>-2879.42</v>
      </c>
      <c r="G79" s="9" t="n">
        <f aca="false">E79*$B$5/12</f>
        <v>897.558702537808</v>
      </c>
      <c r="H79" s="2" t="n">
        <f aca="false">SUM(E79:G79)</f>
        <v>220094.518711892</v>
      </c>
    </row>
    <row r="80" customFormat="false" ht="12.75" hidden="false" customHeight="false" outlineLevel="0" collapsed="false">
      <c r="C80" s="8" t="n">
        <f aca="false">C79+31</f>
        <v>44085</v>
      </c>
      <c r="D80" s="3" t="n">
        <v>76</v>
      </c>
      <c r="E80" s="2" t="n">
        <f aca="false">H79</f>
        <v>220094.518711892</v>
      </c>
      <c r="F80" s="9" t="n">
        <f aca="false">-B$6</f>
        <v>-2879.42</v>
      </c>
      <c r="G80" s="9" t="n">
        <f aca="false">E80*$B$5/12</f>
        <v>889.548679793899</v>
      </c>
      <c r="H80" s="2" t="n">
        <f aca="false">SUM(E80:G80)</f>
        <v>218104.647391686</v>
      </c>
    </row>
    <row r="81" customFormat="false" ht="12.75" hidden="false" customHeight="false" outlineLevel="0" collapsed="false">
      <c r="C81" s="8" t="n">
        <f aca="false">C80+31</f>
        <v>44116</v>
      </c>
      <c r="D81" s="3" t="n">
        <v>77</v>
      </c>
      <c r="E81" s="2" t="n">
        <f aca="false">H80</f>
        <v>218104.647391686</v>
      </c>
      <c r="F81" s="9" t="n">
        <f aca="false">-B$6</f>
        <v>-2879.42</v>
      </c>
      <c r="G81" s="9" t="n">
        <f aca="false">E81*$B$5/12</f>
        <v>881.506283208066</v>
      </c>
      <c r="H81" s="2" t="n">
        <f aca="false">SUM(E81:G81)</f>
        <v>216106.733674894</v>
      </c>
    </row>
    <row r="82" customFormat="false" ht="12.75" hidden="false" customHeight="false" outlineLevel="0" collapsed="false">
      <c r="C82" s="8" t="n">
        <f aca="false">C81+31</f>
        <v>44147</v>
      </c>
      <c r="D82" s="3" t="n">
        <v>78</v>
      </c>
      <c r="E82" s="2" t="n">
        <f aca="false">H81</f>
        <v>216106.733674894</v>
      </c>
      <c r="F82" s="9" t="n">
        <f aca="false">-B$6</f>
        <v>-2879.42</v>
      </c>
      <c r="G82" s="9" t="n">
        <f aca="false">E82*$B$5/12</f>
        <v>873.431381936032</v>
      </c>
      <c r="H82" s="2" t="n">
        <f aca="false">SUM(E82:G82)</f>
        <v>214100.74505683</v>
      </c>
    </row>
    <row r="83" customFormat="false" ht="12.75" hidden="false" customHeight="false" outlineLevel="0" collapsed="false">
      <c r="C83" s="8" t="n">
        <f aca="false">C82+31</f>
        <v>44178</v>
      </c>
      <c r="D83" s="3" t="n">
        <v>79</v>
      </c>
      <c r="E83" s="2" t="n">
        <f aca="false">H82</f>
        <v>214100.74505683</v>
      </c>
      <c r="F83" s="9" t="n">
        <f aca="false">-B$6</f>
        <v>-2879.42</v>
      </c>
      <c r="G83" s="9" t="n">
        <f aca="false">E83*$B$5/12</f>
        <v>865.32384460469</v>
      </c>
      <c r="H83" s="2" t="n">
        <f aca="false">SUM(E83:G83)</f>
        <v>212086.648901435</v>
      </c>
    </row>
    <row r="84" customFormat="false" ht="12.75" hidden="false" customHeight="false" outlineLevel="0" collapsed="false">
      <c r="C84" s="8" t="n">
        <f aca="false">C83+31</f>
        <v>44209</v>
      </c>
      <c r="D84" s="3" t="n">
        <v>80</v>
      </c>
      <c r="E84" s="2" t="n">
        <f aca="false">H83</f>
        <v>212086.648901435</v>
      </c>
      <c r="F84" s="9" t="n">
        <f aca="false">-B$6</f>
        <v>-2879.42</v>
      </c>
      <c r="G84" s="9" t="n">
        <f aca="false">E84*$B$5/12</f>
        <v>857.183539309967</v>
      </c>
      <c r="H84" s="2" t="n">
        <f aca="false">SUM(E84:G84)</f>
        <v>210064.412440745</v>
      </c>
    </row>
    <row r="85" customFormat="false" ht="12.75" hidden="false" customHeight="false" outlineLevel="0" collapsed="false">
      <c r="C85" s="8" t="n">
        <f aca="false">C84+31</f>
        <v>44240</v>
      </c>
      <c r="D85" s="3" t="n">
        <v>81</v>
      </c>
      <c r="E85" s="2" t="n">
        <f aca="false">H84</f>
        <v>210064.412440745</v>
      </c>
      <c r="F85" s="9" t="n">
        <f aca="false">-B$6</f>
        <v>-2879.42</v>
      </c>
      <c r="G85" s="9" t="n">
        <f aca="false">E85*$B$5/12</f>
        <v>849.010333614678</v>
      </c>
      <c r="H85" s="2" t="n">
        <f aca="false">SUM(E85:G85)</f>
        <v>208034.00277436</v>
      </c>
    </row>
    <row r="86" customFormat="false" ht="12.75" hidden="false" customHeight="false" outlineLevel="0" collapsed="false">
      <c r="C86" s="8" t="n">
        <f aca="false">C85+31</f>
        <v>44271</v>
      </c>
      <c r="D86" s="3" t="n">
        <v>82</v>
      </c>
      <c r="E86" s="2" t="n">
        <f aca="false">H85</f>
        <v>208034.00277436</v>
      </c>
      <c r="F86" s="9" t="n">
        <f aca="false">-B$6</f>
        <v>-2879.42</v>
      </c>
      <c r="G86" s="9" t="n">
        <f aca="false">E86*$B$5/12</f>
        <v>840.804094546371</v>
      </c>
      <c r="H86" s="2" t="n">
        <f aca="false">SUM(E86:G86)</f>
        <v>205995.386868906</v>
      </c>
    </row>
    <row r="87" customFormat="false" ht="12.75" hidden="false" customHeight="false" outlineLevel="0" collapsed="false">
      <c r="C87" s="8" t="n">
        <f aca="false">C86+31</f>
        <v>44302</v>
      </c>
      <c r="D87" s="3" t="n">
        <v>83</v>
      </c>
      <c r="E87" s="2" t="n">
        <f aca="false">H86</f>
        <v>205995.386868906</v>
      </c>
      <c r="F87" s="9" t="n">
        <f aca="false">-B$6</f>
        <v>-2879.42</v>
      </c>
      <c r="G87" s="9" t="n">
        <f aca="false">E87*$B$5/12</f>
        <v>832.564688595162</v>
      </c>
      <c r="H87" s="2" t="n">
        <f aca="false">SUM(E87:G87)</f>
        <v>203948.531557501</v>
      </c>
    </row>
    <row r="88" customFormat="false" ht="12.75" hidden="false" customHeight="false" outlineLevel="0" collapsed="false">
      <c r="C88" s="8" t="n">
        <f aca="false">C87+31</f>
        <v>44333</v>
      </c>
      <c r="D88" s="3" t="n">
        <v>84</v>
      </c>
      <c r="E88" s="2" t="n">
        <f aca="false">H87</f>
        <v>203948.531557501</v>
      </c>
      <c r="F88" s="9" t="n">
        <f aca="false">-B$6</f>
        <v>-2879.42</v>
      </c>
      <c r="G88" s="9" t="n">
        <f aca="false">E88*$B$5/12</f>
        <v>824.291981711568</v>
      </c>
      <c r="H88" s="2" t="n">
        <f aca="false">SUM(E88:G88)</f>
        <v>201893.403539213</v>
      </c>
    </row>
    <row r="89" customFormat="false" ht="12.75" hidden="false" customHeight="false" outlineLevel="0" collapsed="false">
      <c r="C89" s="8" t="n">
        <f aca="false">C88+31</f>
        <v>44364</v>
      </c>
      <c r="D89" s="3" t="n">
        <v>85</v>
      </c>
      <c r="E89" s="2" t="n">
        <f aca="false">H88</f>
        <v>201893.403539213</v>
      </c>
      <c r="F89" s="9" t="n">
        <f aca="false">-B$6</f>
        <v>-2879.42</v>
      </c>
      <c r="G89" s="9" t="n">
        <f aca="false">E89*$B$5/12</f>
        <v>815.985839304319</v>
      </c>
      <c r="H89" s="2" t="n">
        <f aca="false">SUM(E89:G89)</f>
        <v>199829.969378517</v>
      </c>
    </row>
    <row r="90" customFormat="false" ht="12.75" hidden="false" customHeight="false" outlineLevel="0" collapsed="false">
      <c r="C90" s="8" t="n">
        <f aca="false">C89+31</f>
        <v>44395</v>
      </c>
      <c r="D90" s="3" t="n">
        <v>86</v>
      </c>
      <c r="E90" s="2" t="n">
        <f aca="false">H89</f>
        <v>199829.969378517</v>
      </c>
      <c r="F90" s="9" t="n">
        <f aca="false">-B$6</f>
        <v>-2879.42</v>
      </c>
      <c r="G90" s="9" t="n">
        <f aca="false">E90*$B$5/12</f>
        <v>807.646126238174</v>
      </c>
      <c r="H90" s="2" t="n">
        <f aca="false">SUM(E90:G90)</f>
        <v>197758.195504755</v>
      </c>
    </row>
    <row r="91" customFormat="false" ht="12.75" hidden="false" customHeight="false" outlineLevel="0" collapsed="false">
      <c r="C91" s="8" t="n">
        <f aca="false">C90+31</f>
        <v>44426</v>
      </c>
      <c r="D91" s="3" t="n">
        <v>87</v>
      </c>
      <c r="E91" s="2" t="n">
        <f aca="false">H90</f>
        <v>197758.195504755</v>
      </c>
      <c r="F91" s="9" t="n">
        <f aca="false">-B$6</f>
        <v>-2879.42</v>
      </c>
      <c r="G91" s="9" t="n">
        <f aca="false">E91*$B$5/12</f>
        <v>799.27270683172</v>
      </c>
      <c r="H91" s="2" t="n">
        <f aca="false">SUM(E91:G91)</f>
        <v>195678.048211587</v>
      </c>
    </row>
    <row r="92" customFormat="false" ht="12.75" hidden="false" customHeight="false" outlineLevel="0" collapsed="false">
      <c r="C92" s="8" t="n">
        <f aca="false">C91+31</f>
        <v>44457</v>
      </c>
      <c r="D92" s="3" t="n">
        <v>88</v>
      </c>
      <c r="E92" s="2" t="n">
        <f aca="false">H91</f>
        <v>195678.048211587</v>
      </c>
      <c r="F92" s="9" t="n">
        <f aca="false">-B$6</f>
        <v>-2879.42</v>
      </c>
      <c r="G92" s="9" t="n">
        <f aca="false">E92*$B$5/12</f>
        <v>790.865444855164</v>
      </c>
      <c r="H92" s="2" t="n">
        <f aca="false">SUM(E92:G92)</f>
        <v>193589.493656442</v>
      </c>
    </row>
    <row r="93" customFormat="false" ht="12.75" hidden="false" customHeight="false" outlineLevel="0" collapsed="false">
      <c r="C93" s="8" t="n">
        <f aca="false">C92+31</f>
        <v>44488</v>
      </c>
      <c r="D93" s="3" t="n">
        <v>89</v>
      </c>
      <c r="E93" s="2" t="n">
        <f aca="false">H92</f>
        <v>193589.493656442</v>
      </c>
      <c r="F93" s="9" t="n">
        <f aca="false">-B$6</f>
        <v>-2879.42</v>
      </c>
      <c r="G93" s="9" t="n">
        <f aca="false">E93*$B$5/12</f>
        <v>782.424203528121</v>
      </c>
      <c r="H93" s="2" t="n">
        <f aca="false">SUM(E93:G93)</f>
        <v>191492.49785997</v>
      </c>
    </row>
    <row r="94" customFormat="false" ht="12.75" hidden="false" customHeight="false" outlineLevel="0" collapsed="false">
      <c r="C94" s="8" t="n">
        <f aca="false">C93+31</f>
        <v>44519</v>
      </c>
      <c r="D94" s="3" t="n">
        <v>90</v>
      </c>
      <c r="E94" s="2" t="n">
        <f aca="false">H93</f>
        <v>191492.49785997</v>
      </c>
      <c r="F94" s="9" t="n">
        <f aca="false">-B$6</f>
        <v>-2879.42</v>
      </c>
      <c r="G94" s="9" t="n">
        <f aca="false">E94*$B$5/12</f>
        <v>773.94884551738</v>
      </c>
      <c r="H94" s="2" t="n">
        <f aca="false">SUM(E94:G94)</f>
        <v>189387.026705488</v>
      </c>
    </row>
    <row r="95" customFormat="false" ht="12.75" hidden="false" customHeight="false" outlineLevel="0" collapsed="false">
      <c r="C95" s="8" t="n">
        <f aca="false">C94+31</f>
        <v>44550</v>
      </c>
      <c r="D95" s="3" t="n">
        <v>91</v>
      </c>
      <c r="E95" s="2" t="n">
        <f aca="false">H94</f>
        <v>189387.026705488</v>
      </c>
      <c r="F95" s="9" t="n">
        <f aca="false">-B$6-B$9</f>
        <v>-62879.42</v>
      </c>
      <c r="G95" s="9" t="n">
        <f aca="false">E95*$B$5/12</f>
        <v>765.439232934679</v>
      </c>
      <c r="H95" s="2" t="n">
        <f aca="false">SUM(E95:G95)</f>
        <v>127273.045938422</v>
      </c>
    </row>
    <row r="96" customFormat="false" ht="12.75" hidden="false" customHeight="false" outlineLevel="0" collapsed="false">
      <c r="C96" s="8" t="n">
        <f aca="false">C95+31</f>
        <v>44581</v>
      </c>
      <c r="D96" s="3" t="n">
        <v>92</v>
      </c>
      <c r="E96" s="2" t="n">
        <f aca="false">H95</f>
        <v>127273.045938422</v>
      </c>
      <c r="F96" s="9" t="n">
        <f aca="false">-B$6</f>
        <v>-2879.42</v>
      </c>
      <c r="G96" s="9" t="n">
        <f aca="false">E96*$B$5/12</f>
        <v>514.395227334457</v>
      </c>
      <c r="H96" s="2" t="n">
        <f aca="false">SUM(E96:G96)</f>
        <v>124908.021165757</v>
      </c>
    </row>
    <row r="97" customFormat="false" ht="12.75" hidden="false" customHeight="false" outlineLevel="0" collapsed="false">
      <c r="C97" s="8" t="n">
        <f aca="false">C96+31</f>
        <v>44612</v>
      </c>
      <c r="D97" s="3" t="n">
        <v>93</v>
      </c>
      <c r="E97" s="2" t="n">
        <f aca="false">H96</f>
        <v>124908.021165757</v>
      </c>
      <c r="F97" s="9" t="n">
        <f aca="false">-B$6</f>
        <v>-2879.42</v>
      </c>
      <c r="G97" s="9" t="n">
        <f aca="false">E97*$B$5/12</f>
        <v>504.836585544934</v>
      </c>
      <c r="H97" s="2" t="n">
        <f aca="false">SUM(E97:G97)</f>
        <v>122533.437751302</v>
      </c>
    </row>
    <row r="98" customFormat="false" ht="12.75" hidden="false" customHeight="false" outlineLevel="0" collapsed="false">
      <c r="C98" s="8" t="n">
        <f aca="false">C97+31</f>
        <v>44643</v>
      </c>
      <c r="D98" s="3" t="n">
        <v>94</v>
      </c>
      <c r="E98" s="2" t="n">
        <f aca="false">H97</f>
        <v>122533.437751302</v>
      </c>
      <c r="F98" s="9" t="n">
        <f aca="false">-B$6</f>
        <v>-2879.42</v>
      </c>
      <c r="G98" s="9" t="n">
        <f aca="false">E98*$B$5/12</f>
        <v>495.239310911511</v>
      </c>
      <c r="H98" s="2" t="n">
        <f aca="false">SUM(E98:G98)</f>
        <v>120149.257062213</v>
      </c>
    </row>
    <row r="99" customFormat="false" ht="12.75" hidden="false" customHeight="false" outlineLevel="0" collapsed="false">
      <c r="C99" s="8" t="n">
        <f aca="false">C98+31</f>
        <v>44674</v>
      </c>
      <c r="D99" s="3" t="n">
        <v>95</v>
      </c>
      <c r="E99" s="2" t="n">
        <f aca="false">H98</f>
        <v>120149.257062213</v>
      </c>
      <c r="F99" s="9" t="n">
        <f aca="false">-B$6</f>
        <v>-2879.42</v>
      </c>
      <c r="G99" s="9" t="n">
        <f aca="false">E99*$B$5/12</f>
        <v>485.603247293112</v>
      </c>
      <c r="H99" s="2" t="n">
        <f aca="false">SUM(E99:G99)</f>
        <v>117755.440309506</v>
      </c>
    </row>
    <row r="100" customFormat="false" ht="12.75" hidden="false" customHeight="false" outlineLevel="0" collapsed="false">
      <c r="C100" s="8" t="n">
        <f aca="false">C99+31</f>
        <v>44705</v>
      </c>
      <c r="D100" s="3" t="n">
        <v>96</v>
      </c>
      <c r="E100" s="2" t="n">
        <f aca="false">H99</f>
        <v>117755.440309506</v>
      </c>
      <c r="F100" s="9" t="n">
        <f aca="false">-B$6</f>
        <v>-2879.42</v>
      </c>
      <c r="G100" s="9" t="n">
        <f aca="false">E100*$B$5/12</f>
        <v>475.928237917588</v>
      </c>
      <c r="H100" s="2" t="n">
        <f aca="false">SUM(E100:G100)</f>
        <v>115351.948547424</v>
      </c>
    </row>
    <row r="101" customFormat="false" ht="12.75" hidden="false" customHeight="false" outlineLevel="0" collapsed="false">
      <c r="C101" s="8" t="n">
        <f aca="false">C100+31</f>
        <v>44736</v>
      </c>
      <c r="D101" s="3" t="n">
        <v>97</v>
      </c>
      <c r="E101" s="2" t="n">
        <f aca="false">H100</f>
        <v>115351.948547424</v>
      </c>
      <c r="F101" s="9" t="n">
        <f aca="false">-B$6</f>
        <v>-2879.42</v>
      </c>
      <c r="G101" s="9" t="n">
        <f aca="false">E101*$B$5/12</f>
        <v>466.214125379172</v>
      </c>
      <c r="H101" s="2" t="n">
        <f aca="false">SUM(E101:G101)</f>
        <v>112938.742672803</v>
      </c>
    </row>
    <row r="102" customFormat="false" ht="12.75" hidden="false" customHeight="false" outlineLevel="0" collapsed="false">
      <c r="C102" s="8" t="n">
        <f aca="false">C101+31</f>
        <v>44767</v>
      </c>
      <c r="D102" s="3" t="n">
        <v>98</v>
      </c>
      <c r="E102" s="2" t="n">
        <f aca="false">H101</f>
        <v>112938.742672803</v>
      </c>
      <c r="F102" s="9" t="n">
        <f aca="false">-B$6</f>
        <v>-2879.42</v>
      </c>
      <c r="G102" s="9" t="n">
        <f aca="false">E102*$B$5/12</f>
        <v>456.460751635913</v>
      </c>
      <c r="H102" s="2" t="n">
        <f aca="false">SUM(E102:G102)</f>
        <v>110515.783424439</v>
      </c>
    </row>
    <row r="103" customFormat="false" ht="12.75" hidden="false" customHeight="false" outlineLevel="0" collapsed="false">
      <c r="C103" s="8" t="n">
        <f aca="false">C102+31</f>
        <v>44798</v>
      </c>
      <c r="D103" s="3" t="n">
        <v>99</v>
      </c>
      <c r="E103" s="2" t="n">
        <f aca="false">H102</f>
        <v>110515.783424439</v>
      </c>
      <c r="F103" s="9" t="n">
        <f aca="false">-B$6</f>
        <v>-2879.42</v>
      </c>
      <c r="G103" s="9" t="n">
        <f aca="false">E103*$B$5/12</f>
        <v>446.667958007108</v>
      </c>
      <c r="H103" s="2" t="n">
        <f aca="false">SUM(E103:G103)</f>
        <v>108083.031382446</v>
      </c>
    </row>
    <row r="104" customFormat="false" ht="12.75" hidden="false" customHeight="false" outlineLevel="0" collapsed="false">
      <c r="C104" s="8" t="n">
        <f aca="false">C103+31</f>
        <v>44829</v>
      </c>
      <c r="D104" s="3" t="n">
        <v>100</v>
      </c>
      <c r="E104" s="2" t="n">
        <f aca="false">H103</f>
        <v>108083.031382446</v>
      </c>
      <c r="F104" s="9" t="n">
        <f aca="false">-B$6</f>
        <v>-2879.42</v>
      </c>
      <c r="G104" s="9" t="n">
        <f aca="false">E104*$B$5/12</f>
        <v>436.83558517072</v>
      </c>
      <c r="H104" s="2" t="n">
        <f aca="false">SUM(E104:G104)</f>
        <v>105640.446967617</v>
      </c>
    </row>
    <row r="105" customFormat="false" ht="12.75" hidden="false" customHeight="false" outlineLevel="0" collapsed="false">
      <c r="C105" s="8" t="n">
        <f aca="false">C104+31</f>
        <v>44860</v>
      </c>
      <c r="D105" s="3" t="n">
        <v>101</v>
      </c>
      <c r="E105" s="2" t="n">
        <f aca="false">H104</f>
        <v>105640.446967617</v>
      </c>
      <c r="F105" s="9" t="n">
        <f aca="false">-B$6</f>
        <v>-2879.42</v>
      </c>
      <c r="G105" s="9" t="n">
        <f aca="false">E105*$B$5/12</f>
        <v>426.963473160785</v>
      </c>
      <c r="H105" s="2" t="n">
        <f aca="false">SUM(E105:G105)</f>
        <v>103187.990440778</v>
      </c>
    </row>
    <row r="106" customFormat="false" ht="12.75" hidden="false" customHeight="false" outlineLevel="0" collapsed="false">
      <c r="C106" s="8" t="n">
        <f aca="false">C105+31</f>
        <v>44891</v>
      </c>
      <c r="D106" s="3" t="n">
        <v>102</v>
      </c>
      <c r="E106" s="2" t="n">
        <f aca="false">H105</f>
        <v>103187.990440778</v>
      </c>
      <c r="F106" s="9" t="n">
        <f aca="false">-B$6</f>
        <v>-2879.42</v>
      </c>
      <c r="G106" s="9" t="n">
        <f aca="false">E106*$B$5/12</f>
        <v>417.05146136481</v>
      </c>
      <c r="H106" s="2" t="n">
        <f aca="false">SUM(E106:G106)</f>
        <v>100725.621902142</v>
      </c>
    </row>
    <row r="107" customFormat="false" ht="12.75" hidden="false" customHeight="false" outlineLevel="0" collapsed="false">
      <c r="C107" s="8" t="n">
        <f aca="false">C106+31</f>
        <v>44922</v>
      </c>
      <c r="D107" s="3" t="n">
        <v>103</v>
      </c>
      <c r="E107" s="2" t="n">
        <f aca="false">H106</f>
        <v>100725.621902142</v>
      </c>
      <c r="F107" s="9" t="n">
        <f aca="false">-B$6</f>
        <v>-2879.42</v>
      </c>
      <c r="G107" s="9" t="n">
        <f aca="false">E107*$B$5/12</f>
        <v>407.099388521159</v>
      </c>
      <c r="H107" s="2" t="n">
        <f aca="false">SUM(E107:G107)</f>
        <v>98253.3012906636</v>
      </c>
    </row>
    <row r="108" customFormat="false" ht="12.75" hidden="false" customHeight="false" outlineLevel="0" collapsed="false">
      <c r="C108" s="8" t="n">
        <f aca="false">C107+31</f>
        <v>44953</v>
      </c>
      <c r="D108" s="3" t="n">
        <v>104</v>
      </c>
      <c r="E108" s="2" t="n">
        <f aca="false">H107</f>
        <v>98253.3012906636</v>
      </c>
      <c r="F108" s="9" t="n">
        <f aca="false">-B$6</f>
        <v>-2879.42</v>
      </c>
      <c r="G108" s="9" t="n">
        <f aca="false">E108*$B$5/12</f>
        <v>397.107092716432</v>
      </c>
      <c r="H108" s="2" t="n">
        <f aca="false">SUM(E108:G108)</f>
        <v>95770.9883833801</v>
      </c>
    </row>
    <row r="109" customFormat="false" ht="12.75" hidden="false" customHeight="false" outlineLevel="0" collapsed="false">
      <c r="C109" s="8" t="n">
        <f aca="false">C108+31</f>
        <v>44984</v>
      </c>
      <c r="D109" s="3" t="n">
        <v>105</v>
      </c>
      <c r="E109" s="2" t="n">
        <f aca="false">H108</f>
        <v>95770.9883833801</v>
      </c>
      <c r="F109" s="9" t="n">
        <f aca="false">-B$6</f>
        <v>-2879.42</v>
      </c>
      <c r="G109" s="9" t="n">
        <f aca="false">E109*$B$5/12</f>
        <v>387.074411382828</v>
      </c>
      <c r="H109" s="2" t="n">
        <f aca="false">SUM(E109:G109)</f>
        <v>93278.6427947629</v>
      </c>
    </row>
    <row r="110" customFormat="false" ht="12.75" hidden="false" customHeight="false" outlineLevel="0" collapsed="false">
      <c r="C110" s="8" t="n">
        <f aca="false">C109+31</f>
        <v>45015</v>
      </c>
      <c r="D110" s="3" t="n">
        <v>106</v>
      </c>
      <c r="E110" s="2" t="n">
        <f aca="false">H109</f>
        <v>93278.6427947629</v>
      </c>
      <c r="F110" s="9" t="n">
        <f aca="false">-B$6</f>
        <v>-2879.42</v>
      </c>
      <c r="G110" s="9" t="n">
        <f aca="false">E110*$B$5/12</f>
        <v>377.0011812955</v>
      </c>
      <c r="H110" s="2" t="n">
        <f aca="false">SUM(E110:G110)</f>
        <v>90776.2239760584</v>
      </c>
    </row>
    <row r="111" customFormat="false" ht="12.75" hidden="false" customHeight="false" outlineLevel="0" collapsed="false">
      <c r="C111" s="8" t="n">
        <f aca="false">C110+31</f>
        <v>45046</v>
      </c>
      <c r="D111" s="3" t="n">
        <v>107</v>
      </c>
      <c r="E111" s="2" t="n">
        <f aca="false">H110</f>
        <v>90776.2239760584</v>
      </c>
      <c r="F111" s="9" t="n">
        <f aca="false">-B$6</f>
        <v>-2879.42</v>
      </c>
      <c r="G111" s="9" t="n">
        <f aca="false">E111*$B$5/12</f>
        <v>366.887238569903</v>
      </c>
      <c r="H111" s="2" t="n">
        <f aca="false">SUM(E111:G111)</f>
        <v>88263.6912146283</v>
      </c>
    </row>
    <row r="112" customFormat="false" ht="12.75" hidden="false" customHeight="false" outlineLevel="0" collapsed="false">
      <c r="C112" s="8" t="n">
        <f aca="false">C111+31</f>
        <v>45077</v>
      </c>
      <c r="D112" s="3" t="n">
        <v>108</v>
      </c>
      <c r="E112" s="2" t="n">
        <f aca="false">H111</f>
        <v>88263.6912146283</v>
      </c>
      <c r="F112" s="9" t="n">
        <f aca="false">-B$6</f>
        <v>-2879.42</v>
      </c>
      <c r="G112" s="9" t="n">
        <f aca="false">E112*$B$5/12</f>
        <v>356.732418659123</v>
      </c>
      <c r="H112" s="2" t="n">
        <f aca="false">SUM(E112:G112)</f>
        <v>85741.0036332874</v>
      </c>
    </row>
    <row r="113" customFormat="false" ht="12.75" hidden="false" customHeight="false" outlineLevel="0" collapsed="false">
      <c r="C113" s="8" t="n">
        <f aca="false">C112+31</f>
        <v>45108</v>
      </c>
      <c r="D113" s="3" t="n">
        <v>109</v>
      </c>
      <c r="E113" s="2" t="n">
        <f aca="false">H112</f>
        <v>85741.0036332874</v>
      </c>
      <c r="F113" s="9" t="n">
        <f aca="false">-B$6</f>
        <v>-2879.42</v>
      </c>
      <c r="G113" s="9" t="n">
        <f aca="false">E113*$B$5/12</f>
        <v>346.536556351203</v>
      </c>
      <c r="H113" s="2" t="n">
        <f aca="false">SUM(E113:G113)</f>
        <v>83208.1201896386</v>
      </c>
    </row>
    <row r="114" customFormat="false" ht="12.75" hidden="false" customHeight="false" outlineLevel="0" collapsed="false">
      <c r="C114" s="8" t="n">
        <f aca="false">C113+31</f>
        <v>45139</v>
      </c>
      <c r="D114" s="3" t="n">
        <v>110</v>
      </c>
      <c r="E114" s="2" t="n">
        <f aca="false">H113</f>
        <v>83208.1201896386</v>
      </c>
      <c r="F114" s="9" t="n">
        <f aca="false">-B$6</f>
        <v>-2879.42</v>
      </c>
      <c r="G114" s="9" t="n">
        <f aca="false">E114*$B$5/12</f>
        <v>336.299485766456</v>
      </c>
      <c r="H114" s="2" t="n">
        <f aca="false">SUM(E114:G114)</f>
        <v>80664.9996754051</v>
      </c>
    </row>
    <row r="115" customFormat="false" ht="12.75" hidden="false" customHeight="false" outlineLevel="0" collapsed="false">
      <c r="C115" s="8" t="n">
        <f aca="false">C114+31</f>
        <v>45170</v>
      </c>
      <c r="D115" s="3" t="n">
        <v>111</v>
      </c>
      <c r="E115" s="2" t="n">
        <f aca="false">H114</f>
        <v>80664.9996754051</v>
      </c>
      <c r="F115" s="9" t="n">
        <f aca="false">-B$6</f>
        <v>-2879.42</v>
      </c>
      <c r="G115" s="9" t="n">
        <f aca="false">E115*$B$5/12</f>
        <v>326.021040354762</v>
      </c>
      <c r="H115" s="2" t="n">
        <f aca="false">SUM(E115:G115)</f>
        <v>78111.6007157598</v>
      </c>
    </row>
    <row r="116" customFormat="false" ht="12.75" hidden="false" customHeight="false" outlineLevel="0" collapsed="false">
      <c r="C116" s="8" t="n">
        <f aca="false">C115+31</f>
        <v>45201</v>
      </c>
      <c r="D116" s="3" t="n">
        <v>112</v>
      </c>
      <c r="E116" s="2" t="n">
        <f aca="false">H115</f>
        <v>78111.6007157598</v>
      </c>
      <c r="F116" s="9" t="n">
        <f aca="false">-B$6</f>
        <v>-2879.42</v>
      </c>
      <c r="G116" s="9" t="n">
        <f aca="false">E116*$B$5/12</f>
        <v>315.701052892863</v>
      </c>
      <c r="H116" s="2" t="n">
        <f aca="false">SUM(E116:G116)</f>
        <v>75547.8817686527</v>
      </c>
    </row>
    <row r="117" customFormat="false" ht="12.75" hidden="false" customHeight="false" outlineLevel="0" collapsed="false">
      <c r="C117" s="8" t="n">
        <f aca="false">C116+31</f>
        <v>45232</v>
      </c>
      <c r="D117" s="3" t="n">
        <v>113</v>
      </c>
      <c r="E117" s="2" t="n">
        <f aca="false">H116</f>
        <v>75547.8817686527</v>
      </c>
      <c r="F117" s="9" t="n">
        <f aca="false">-B$6</f>
        <v>-2879.42</v>
      </c>
      <c r="G117" s="9" t="n">
        <f aca="false">E117*$B$5/12</f>
        <v>305.339355481638</v>
      </c>
      <c r="H117" s="2" t="n">
        <f aca="false">SUM(E117:G117)</f>
        <v>72973.8011241344</v>
      </c>
    </row>
    <row r="118" customFormat="false" ht="12.75" hidden="false" customHeight="false" outlineLevel="0" collapsed="false">
      <c r="C118" s="8" t="n">
        <f aca="false">C117+31</f>
        <v>45263</v>
      </c>
      <c r="D118" s="3" t="n">
        <v>114</v>
      </c>
      <c r="E118" s="2" t="n">
        <f aca="false">H117</f>
        <v>72973.8011241344</v>
      </c>
      <c r="F118" s="9" t="n">
        <f aca="false">-B$6-B$9</f>
        <v>-62879.42</v>
      </c>
      <c r="G118" s="9" t="n">
        <f aca="false">E118*$B$5/12</f>
        <v>294.935779543376</v>
      </c>
      <c r="H118" s="2" t="n">
        <f aca="false">SUM(E118:G118)</f>
        <v>10389.3169036777</v>
      </c>
    </row>
    <row r="119" customFormat="false" ht="12.75" hidden="false" customHeight="false" outlineLevel="0" collapsed="false">
      <c r="C119" s="8" t="n">
        <f aca="false">C118+31</f>
        <v>45294</v>
      </c>
      <c r="D119" s="3" t="n">
        <v>115</v>
      </c>
      <c r="E119" s="2" t="n">
        <f aca="false">H118</f>
        <v>10389.3169036777</v>
      </c>
      <c r="F119" s="9" t="n">
        <f aca="false">-B$6</f>
        <v>-2879.42</v>
      </c>
      <c r="G119" s="9" t="n">
        <f aca="false">E119*$B$5/12</f>
        <v>41.9901558190308</v>
      </c>
      <c r="H119" s="2" t="n">
        <f aca="false">SUM(E119:G119)</f>
        <v>7551.88705949676</v>
      </c>
    </row>
    <row r="120" customFormat="false" ht="12.75" hidden="false" customHeight="false" outlineLevel="0" collapsed="false">
      <c r="C120" s="8" t="n">
        <f aca="false">C119+31</f>
        <v>45325</v>
      </c>
      <c r="D120" s="3" t="n">
        <v>116</v>
      </c>
      <c r="E120" s="2" t="n">
        <f aca="false">H119</f>
        <v>7551.88705949676</v>
      </c>
      <c r="F120" s="9" t="n">
        <f aca="false">-B$6</f>
        <v>-2879.42</v>
      </c>
      <c r="G120" s="9" t="n">
        <f aca="false">E120*$B$5/12</f>
        <v>30.5222101987994</v>
      </c>
      <c r="H120" s="2" t="n">
        <f aca="false">SUM(E120:G120)</f>
        <v>4702.98926969556</v>
      </c>
    </row>
    <row r="121" customFormat="false" ht="12.75" hidden="false" customHeight="false" outlineLevel="0" collapsed="false">
      <c r="C121" s="8" t="n">
        <f aca="false">C120+31</f>
        <v>45356</v>
      </c>
      <c r="D121" s="3" t="n">
        <v>117</v>
      </c>
      <c r="E121" s="2" t="n">
        <f aca="false">H120</f>
        <v>4702.98926969556</v>
      </c>
      <c r="F121" s="9" t="n">
        <f aca="false">-B$6</f>
        <v>-2879.42</v>
      </c>
      <c r="G121" s="9" t="n">
        <f aca="false">E121*$B$5/12</f>
        <v>19.0079149650195</v>
      </c>
      <c r="H121" s="2" t="n">
        <f aca="false">SUM(E121:G121)</f>
        <v>1842.57718466058</v>
      </c>
    </row>
    <row r="122" customFormat="false" ht="12.75" hidden="false" customHeight="false" outlineLevel="0" collapsed="false">
      <c r="C122" s="8" t="n">
        <f aca="false">C121+31</f>
        <v>45387</v>
      </c>
      <c r="D122" s="3" t="n">
        <v>118</v>
      </c>
      <c r="E122" s="2" t="n">
        <f aca="false">H121</f>
        <v>1842.57718466058</v>
      </c>
      <c r="F122" s="9" t="n">
        <f aca="false">-B$6</f>
        <v>-2879.42</v>
      </c>
      <c r="G122" s="9" t="n">
        <f aca="false">E122*$B$5/12</f>
        <v>7.44708278800316</v>
      </c>
      <c r="H122" s="2" t="n">
        <f aca="false">SUM(E122:G122)</f>
        <v>-1029.39573255142</v>
      </c>
    </row>
    <row r="123" customFormat="false" ht="12.75" hidden="false" customHeight="false" outlineLevel="0" collapsed="false">
      <c r="C123" s="8" t="n">
        <f aca="false">C122+31</f>
        <v>45418</v>
      </c>
      <c r="D123" s="3" t="n">
        <v>119</v>
      </c>
      <c r="E123" s="2" t="n">
        <f aca="false">H122</f>
        <v>-1029.39573255142</v>
      </c>
      <c r="F123" s="9" t="n">
        <f aca="false">-B$6</f>
        <v>-2879.42</v>
      </c>
      <c r="G123" s="9" t="n">
        <f aca="false">E123*$B$5/12</f>
        <v>-4.16047441906199</v>
      </c>
      <c r="H123" s="2" t="n">
        <f aca="false">SUM(E123:G123)</f>
        <v>-3912.97620697048</v>
      </c>
    </row>
    <row r="124" customFormat="false" ht="12.75" hidden="false" customHeight="false" outlineLevel="0" collapsed="false">
      <c r="C124" s="8" t="n">
        <f aca="false">C123+31</f>
        <v>45449</v>
      </c>
      <c r="D124" s="3" t="n">
        <v>120</v>
      </c>
      <c r="E124" s="2" t="n">
        <f aca="false">H123</f>
        <v>-3912.97620697048</v>
      </c>
      <c r="F124" s="9" t="n">
        <f aca="false">-B$6</f>
        <v>-2879.42</v>
      </c>
      <c r="G124" s="9" t="n">
        <f aca="false">E124*$B$5/12</f>
        <v>-15.8149455031724</v>
      </c>
      <c r="H124" s="2" t="n">
        <f aca="false">SUM(E124:G124)</f>
        <v>-6808.21115247366</v>
      </c>
    </row>
    <row r="125" customFormat="false" ht="12.75" hidden="false" customHeight="false" outlineLevel="0" collapsed="false">
      <c r="C125" s="8" t="n">
        <f aca="false">C124+31</f>
        <v>45480</v>
      </c>
      <c r="D125" s="3" t="n">
        <v>121</v>
      </c>
      <c r="E125" s="2" t="n">
        <f aca="false">H124</f>
        <v>-6808.21115247366</v>
      </c>
      <c r="F125" s="9" t="n">
        <f aca="false">-B$6</f>
        <v>-2879.42</v>
      </c>
      <c r="G125" s="9" t="n">
        <f aca="false">E125*$B$5/12</f>
        <v>-27.516520074581</v>
      </c>
      <c r="H125" s="2" t="n">
        <f aca="false">SUM(E125:G125)</f>
        <v>-9715.14767254824</v>
      </c>
    </row>
    <row r="126" customFormat="false" ht="12.75" hidden="false" customHeight="false" outlineLevel="0" collapsed="false">
      <c r="C126" s="8" t="n">
        <f aca="false">C125+31</f>
        <v>45511</v>
      </c>
      <c r="D126" s="3" t="n">
        <v>122</v>
      </c>
      <c r="E126" s="2" t="n">
        <f aca="false">H125</f>
        <v>-9715.14767254824</v>
      </c>
      <c r="F126" s="9" t="n">
        <f aca="false">-B$6</f>
        <v>-2879.42</v>
      </c>
      <c r="G126" s="9" t="n">
        <f aca="false">E126*$B$5/12</f>
        <v>-39.2653885098825</v>
      </c>
      <c r="H126" s="2" t="n">
        <f aca="false">SUM(E126:G126)</f>
        <v>-12633.8330610581</v>
      </c>
    </row>
    <row r="127" customFormat="false" ht="12.75" hidden="false" customHeight="false" outlineLevel="0" collapsed="false">
      <c r="C127" s="8" t="n">
        <f aca="false">C126+31</f>
        <v>45542</v>
      </c>
      <c r="D127" s="3" t="n">
        <v>123</v>
      </c>
      <c r="E127" s="2" t="n">
        <f aca="false">H126</f>
        <v>-12633.8330610581</v>
      </c>
      <c r="F127" s="9" t="n">
        <f aca="false">-B$6</f>
        <v>-2879.42</v>
      </c>
      <c r="G127" s="9" t="n">
        <f aca="false">E127*$B$5/12</f>
        <v>-51.0617419551099</v>
      </c>
      <c r="H127" s="2" t="n">
        <f aca="false">SUM(E127:G127)</f>
        <v>-15564.3148030132</v>
      </c>
    </row>
    <row r="128" customFormat="false" ht="12.75" hidden="false" customHeight="false" outlineLevel="0" collapsed="false">
      <c r="C128" s="8" t="n">
        <f aca="false">C127+31</f>
        <v>45573</v>
      </c>
      <c r="D128" s="3" t="n">
        <v>124</v>
      </c>
      <c r="E128" s="2" t="n">
        <f aca="false">H127</f>
        <v>-15564.3148030132</v>
      </c>
      <c r="F128" s="9" t="n">
        <f aca="false">-B$6</f>
        <v>-2879.42</v>
      </c>
      <c r="G128" s="9" t="n">
        <f aca="false">E128*$B$5/12</f>
        <v>-62.9057723288451</v>
      </c>
      <c r="H128" s="2" t="n">
        <f aca="false">SUM(E128:G128)</f>
        <v>-18506.6405753421</v>
      </c>
    </row>
    <row r="129" customFormat="false" ht="12.75" hidden="false" customHeight="false" outlineLevel="0" collapsed="false">
      <c r="C129" s="8" t="n">
        <f aca="false">C128+31</f>
        <v>45604</v>
      </c>
      <c r="D129" s="3" t="n">
        <v>125</v>
      </c>
      <c r="E129" s="2" t="n">
        <f aca="false">H128</f>
        <v>-18506.6405753421</v>
      </c>
      <c r="F129" s="9" t="n">
        <f aca="false">-B$6</f>
        <v>-2879.42</v>
      </c>
      <c r="G129" s="9" t="n">
        <f aca="false">E129*$B$5/12</f>
        <v>-74.7976723253409</v>
      </c>
      <c r="H129" s="2" t="n">
        <f aca="false">SUM(E129:G129)</f>
        <v>-21460.8582476674</v>
      </c>
    </row>
    <row r="130" customFormat="false" ht="12.75" hidden="false" customHeight="false" outlineLevel="0" collapsed="false">
      <c r="C130" s="8" t="n">
        <f aca="false">C129+31</f>
        <v>45635</v>
      </c>
      <c r="D130" s="3" t="n">
        <v>126</v>
      </c>
      <c r="E130" s="2" t="n">
        <f aca="false">H129</f>
        <v>-21460.8582476674</v>
      </c>
      <c r="F130" s="9" t="n">
        <f aca="false">-B$6</f>
        <v>-2879.42</v>
      </c>
      <c r="G130" s="9" t="n">
        <f aca="false">E130*$B$5/12</f>
        <v>-86.7376354176558</v>
      </c>
      <c r="H130" s="2" t="n">
        <f aca="false">SUM(E130:G130)</f>
        <v>-24427.0158830851</v>
      </c>
    </row>
    <row r="131" customFormat="false" ht="12.75" hidden="false" customHeight="false" outlineLevel="0" collapsed="false">
      <c r="C131" s="8" t="n">
        <f aca="false">C130+31</f>
        <v>45666</v>
      </c>
      <c r="D131" s="3" t="n">
        <v>127</v>
      </c>
      <c r="E131" s="2" t="n">
        <f aca="false">H130</f>
        <v>-24427.0158830851</v>
      </c>
      <c r="F131" s="9" t="n">
        <f aca="false">-B$6</f>
        <v>-2879.42</v>
      </c>
      <c r="G131" s="9" t="n">
        <f aca="false">E131*$B$5/12</f>
        <v>-98.7258558608021</v>
      </c>
      <c r="H131" s="2" t="n">
        <f aca="false">SUM(E131:G131)</f>
        <v>-27405.1617389459</v>
      </c>
    </row>
    <row r="132" customFormat="false" ht="12.75" hidden="false" customHeight="false" outlineLevel="0" collapsed="false">
      <c r="C132" s="8" t="n">
        <f aca="false">C131+31</f>
        <v>45697</v>
      </c>
      <c r="D132" s="3" t="n">
        <v>128</v>
      </c>
      <c r="E132" s="2" t="n">
        <f aca="false">H131</f>
        <v>-27405.1617389459</v>
      </c>
      <c r="F132" s="9" t="n">
        <f aca="false">-B$6</f>
        <v>-2879.42</v>
      </c>
      <c r="G132" s="9" t="n">
        <f aca="false">E132*$B$5/12</f>
        <v>-110.762528694906</v>
      </c>
      <c r="H132" s="2" t="n">
        <f aca="false">SUM(E132:G132)</f>
        <v>-30395.3442676408</v>
      </c>
    </row>
    <row r="133" customFormat="false" ht="12.75" hidden="false" customHeight="false" outlineLevel="0" collapsed="false">
      <c r="C133" s="8" t="n">
        <f aca="false">C132+31</f>
        <v>45728</v>
      </c>
      <c r="D133" s="3" t="n">
        <v>129</v>
      </c>
      <c r="E133" s="2" t="n">
        <f aca="false">H132</f>
        <v>-30395.3442676408</v>
      </c>
      <c r="F133" s="9" t="n">
        <f aca="false">-B$6</f>
        <v>-2879.42</v>
      </c>
      <c r="G133" s="9" t="n">
        <f aca="false">E133*$B$5/12</f>
        <v>-122.847849748381</v>
      </c>
      <c r="H133" s="2" t="n">
        <f aca="false">SUM(E133:G133)</f>
        <v>-33397.6121173892</v>
      </c>
    </row>
    <row r="134" customFormat="false" ht="12.75" hidden="false" customHeight="false" outlineLevel="0" collapsed="false">
      <c r="C134" s="8" t="n">
        <f aca="false">C133+31</f>
        <v>45759</v>
      </c>
      <c r="D134" s="3" t="n">
        <v>130</v>
      </c>
      <c r="E134" s="2" t="n">
        <f aca="false">H133</f>
        <v>-33397.6121173892</v>
      </c>
      <c r="F134" s="9" t="n">
        <f aca="false">-B$6</f>
        <v>-2879.42</v>
      </c>
      <c r="G134" s="9" t="n">
        <f aca="false">E134*$B$5/12</f>
        <v>-134.982015641115</v>
      </c>
      <c r="H134" s="2" t="n">
        <f aca="false">SUM(E134:G134)</f>
        <v>-36412.0141330303</v>
      </c>
    </row>
    <row r="135" customFormat="false" ht="12.75" hidden="false" customHeight="false" outlineLevel="0" collapsed="false">
      <c r="C135" s="8" t="n">
        <f aca="false">C134+31</f>
        <v>45790</v>
      </c>
      <c r="D135" s="3" t="n">
        <v>131</v>
      </c>
      <c r="E135" s="2" t="n">
        <f aca="false">H134</f>
        <v>-36412.0141330303</v>
      </c>
      <c r="F135" s="9" t="n">
        <f aca="false">-B$6</f>
        <v>-2879.42</v>
      </c>
      <c r="G135" s="9" t="n">
        <f aca="false">E135*$B$5/12</f>
        <v>-147.165223787664</v>
      </c>
      <c r="H135" s="2" t="n">
        <f aca="false">SUM(E135:G135)</f>
        <v>-39438.5993568179</v>
      </c>
    </row>
    <row r="136" customFormat="false" ht="12.75" hidden="false" customHeight="false" outlineLevel="0" collapsed="false">
      <c r="C136" s="8" t="n">
        <f aca="false">C135+31</f>
        <v>45821</v>
      </c>
      <c r="D136" s="3" t="n">
        <v>132</v>
      </c>
      <c r="E136" s="2" t="n">
        <f aca="false">H135</f>
        <v>-39438.5993568179</v>
      </c>
      <c r="F136" s="9" t="n">
        <f aca="false">-B$6</f>
        <v>-2879.42</v>
      </c>
      <c r="G136" s="9" t="n">
        <f aca="false">E136*$B$5/12</f>
        <v>-159.397672400473</v>
      </c>
      <c r="H136" s="2" t="n">
        <f aca="false">SUM(E136:G136)</f>
        <v>-42477.4170292184</v>
      </c>
    </row>
    <row r="137" customFormat="false" ht="12.75" hidden="false" customHeight="false" outlineLevel="0" collapsed="false">
      <c r="C137" s="8" t="n">
        <f aca="false">C136+31</f>
        <v>45852</v>
      </c>
      <c r="D137" s="3" t="n">
        <v>133</v>
      </c>
      <c r="E137" s="2" t="n">
        <f aca="false">H136</f>
        <v>-42477.4170292184</v>
      </c>
      <c r="F137" s="9" t="n">
        <f aca="false">-B$6</f>
        <v>-2879.42</v>
      </c>
      <c r="G137" s="9" t="n">
        <f aca="false">E137*$B$5/12</f>
        <v>-171.679560493091</v>
      </c>
      <c r="H137" s="2" t="n">
        <f aca="false">SUM(E137:G137)</f>
        <v>-45528.5165897115</v>
      </c>
    </row>
    <row r="138" customFormat="false" ht="12.75" hidden="false" customHeight="false" outlineLevel="0" collapsed="false">
      <c r="C138" s="8" t="n">
        <f aca="false">C137+31</f>
        <v>45883</v>
      </c>
      <c r="D138" s="3" t="n">
        <v>134</v>
      </c>
      <c r="E138" s="2" t="n">
        <f aca="false">H137</f>
        <v>-45528.5165897115</v>
      </c>
      <c r="F138" s="9" t="n">
        <f aca="false">-B$6</f>
        <v>-2879.42</v>
      </c>
      <c r="G138" s="9" t="n">
        <f aca="false">E138*$B$5/12</f>
        <v>-184.011087883417</v>
      </c>
      <c r="H138" s="2" t="n">
        <f aca="false">SUM(E138:G138)</f>
        <v>-48591.9476775949</v>
      </c>
    </row>
    <row r="139" customFormat="false" ht="12.75" hidden="false" customHeight="false" outlineLevel="0" collapsed="false">
      <c r="C139" s="8" t="n">
        <f aca="false">C138+31</f>
        <v>45914</v>
      </c>
      <c r="D139" s="3" t="n">
        <v>135</v>
      </c>
      <c r="E139" s="2" t="n">
        <f aca="false">H138</f>
        <v>-48591.9476775949</v>
      </c>
      <c r="F139" s="9" t="n">
        <f aca="false">-B$6</f>
        <v>-2879.42</v>
      </c>
      <c r="G139" s="9" t="n">
        <f aca="false">E139*$B$5/12</f>
        <v>-196.392455196946</v>
      </c>
      <c r="H139" s="2" t="n">
        <f aca="false">SUM(E139:G139)</f>
        <v>-51667.7601327919</v>
      </c>
    </row>
    <row r="140" customFormat="false" ht="12.75" hidden="false" customHeight="false" outlineLevel="0" collapsed="false">
      <c r="C140" s="8" t="n">
        <f aca="false">C139+31</f>
        <v>45945</v>
      </c>
      <c r="D140" s="3" t="n">
        <v>136</v>
      </c>
      <c r="E140" s="2" t="n">
        <f aca="false">H139</f>
        <v>-51667.7601327919</v>
      </c>
      <c r="F140" s="9" t="n">
        <f aca="false">-B$6</f>
        <v>-2879.42</v>
      </c>
      <c r="G140" s="9" t="n">
        <f aca="false">E140*$B$5/12</f>
        <v>-208.823863870034</v>
      </c>
      <c r="H140" s="2" t="n">
        <f aca="false">SUM(E140:G140)</f>
        <v>-54756.0039966619</v>
      </c>
    </row>
    <row r="141" customFormat="false" ht="12.75" hidden="false" customHeight="false" outlineLevel="0" collapsed="false">
      <c r="C141" s="8" t="n">
        <f aca="false">C140+31</f>
        <v>45976</v>
      </c>
      <c r="D141" s="3" t="n">
        <v>137</v>
      </c>
      <c r="E141" s="2" t="n">
        <f aca="false">H140</f>
        <v>-54756.0039966619</v>
      </c>
      <c r="F141" s="9" t="n">
        <f aca="false">-B$6</f>
        <v>-2879.42</v>
      </c>
      <c r="G141" s="9" t="n">
        <f aca="false">E141*$B$5/12</f>
        <v>-221.305516153175</v>
      </c>
      <c r="H141" s="2" t="n">
        <f aca="false">SUM(E141:G141)</f>
        <v>-57856.7295128151</v>
      </c>
    </row>
    <row r="142" customFormat="false" ht="12.75" hidden="false" customHeight="false" outlineLevel="0" collapsed="false">
      <c r="C142" s="8" t="n">
        <f aca="false">C141+31</f>
        <v>46007</v>
      </c>
      <c r="D142" s="3" t="n">
        <v>138</v>
      </c>
      <c r="E142" s="2" t="n">
        <f aca="false">H141</f>
        <v>-57856.7295128151</v>
      </c>
      <c r="F142" s="9" t="n">
        <f aca="false">-B$6-B$9</f>
        <v>-62879.42</v>
      </c>
      <c r="G142" s="9" t="n">
        <f aca="false">E142*$B$5/12</f>
        <v>-233.837615114294</v>
      </c>
      <c r="H142" s="2" t="n">
        <f aca="false">SUM(E142:G142)</f>
        <v>-120969.987127929</v>
      </c>
    </row>
    <row r="143" customFormat="false" ht="12.75" hidden="false" customHeight="false" outlineLevel="0" collapsed="false">
      <c r="C143" s="8" t="n">
        <f aca="false">C142+31</f>
        <v>46038</v>
      </c>
      <c r="D143" s="3" t="n">
        <v>139</v>
      </c>
      <c r="E143" s="2" t="n">
        <f aca="false">H142</f>
        <v>-120969.987127929</v>
      </c>
      <c r="F143" s="9" t="n">
        <f aca="false">-B$6</f>
        <v>-2879.42</v>
      </c>
      <c r="G143" s="9" t="n">
        <f aca="false">E143*$B$5/12</f>
        <v>-488.920364642048</v>
      </c>
      <c r="H143" s="2" t="n">
        <f aca="false">SUM(E143:G143)</f>
        <v>-124338.327492571</v>
      </c>
    </row>
    <row r="144" customFormat="false" ht="12.75" hidden="false" customHeight="false" outlineLevel="0" collapsed="false">
      <c r="C144" s="8" t="n">
        <f aca="false">C143+31</f>
        <v>46069</v>
      </c>
      <c r="D144" s="3" t="n">
        <v>140</v>
      </c>
      <c r="E144" s="2" t="n">
        <f aca="false">H143</f>
        <v>-124338.327492571</v>
      </c>
      <c r="F144" s="9" t="n">
        <f aca="false">-B$6</f>
        <v>-2879.42</v>
      </c>
      <c r="G144" s="9" t="n">
        <f aca="false">E144*$B$5/12</f>
        <v>-502.534073615809</v>
      </c>
      <c r="H144" s="2" t="n">
        <f aca="false">SUM(E144:G144)</f>
        <v>-127720.281566187</v>
      </c>
    </row>
    <row r="145" customFormat="false" ht="12.75" hidden="false" customHeight="false" outlineLevel="0" collapsed="false">
      <c r="C145" s="8" t="n">
        <f aca="false">C144+31</f>
        <v>46100</v>
      </c>
      <c r="D145" s="3" t="n">
        <v>141</v>
      </c>
      <c r="E145" s="2" t="n">
        <f aca="false">H144</f>
        <v>-127720.281566187</v>
      </c>
      <c r="F145" s="9" t="n">
        <f aca="false">-B$6</f>
        <v>-2879.42</v>
      </c>
      <c r="G145" s="9" t="n">
        <f aca="false">E145*$B$5/12</f>
        <v>-516.20280466334</v>
      </c>
      <c r="H145" s="2" t="n">
        <f aca="false">SUM(E145:G145)</f>
        <v>-131115.904370851</v>
      </c>
    </row>
    <row r="146" customFormat="false" ht="12.75" hidden="false" customHeight="false" outlineLevel="0" collapsed="false">
      <c r="C146" s="8" t="n">
        <f aca="false">C145+31</f>
        <v>46131</v>
      </c>
      <c r="D146" s="3" t="n">
        <v>142</v>
      </c>
      <c r="E146" s="2" t="n">
        <f aca="false">H145</f>
        <v>-131115.904370851</v>
      </c>
      <c r="F146" s="9" t="n">
        <f aca="false">-B$6</f>
        <v>-2879.42</v>
      </c>
      <c r="G146" s="9" t="n">
        <f aca="false">E146*$B$5/12</f>
        <v>-529.926780165521</v>
      </c>
      <c r="H146" s="2" t="n">
        <f aca="false">SUM(E146:G146)</f>
        <v>-134525.251151016</v>
      </c>
    </row>
    <row r="147" customFormat="false" ht="12.75" hidden="false" customHeight="false" outlineLevel="0" collapsed="false">
      <c r="C147" s="8" t="n">
        <f aca="false">C146+31</f>
        <v>46162</v>
      </c>
      <c r="D147" s="3" t="n">
        <v>143</v>
      </c>
      <c r="E147" s="2" t="n">
        <f aca="false">H146</f>
        <v>-134525.251151016</v>
      </c>
      <c r="F147" s="9" t="n">
        <f aca="false">-B$6</f>
        <v>-2879.42</v>
      </c>
      <c r="G147" s="9" t="n">
        <f aca="false">E147*$B$5/12</f>
        <v>-543.706223402023</v>
      </c>
      <c r="H147" s="2" t="n">
        <f aca="false">SUM(E147:G147)</f>
        <v>-137948.377374418</v>
      </c>
    </row>
    <row r="148" customFormat="false" ht="12.75" hidden="false" customHeight="false" outlineLevel="0" collapsed="false">
      <c r="C148" s="8" t="n">
        <f aca="false">C147+31</f>
        <v>46193</v>
      </c>
      <c r="D148" s="3" t="n">
        <v>144</v>
      </c>
      <c r="E148" s="2" t="n">
        <f aca="false">H147</f>
        <v>-137948.377374418</v>
      </c>
      <c r="F148" s="9" t="n">
        <f aca="false">-B$6</f>
        <v>-2879.42</v>
      </c>
      <c r="G148" s="9" t="n">
        <f aca="false">E148*$B$5/12</f>
        <v>-557.54135855494</v>
      </c>
      <c r="H148" s="2" t="n">
        <f aca="false">SUM(E148:G148)</f>
        <v>-141385.338732973</v>
      </c>
    </row>
    <row r="149" customFormat="false" ht="12.75" hidden="false" customHeight="false" outlineLevel="0" collapsed="false">
      <c r="C149" s="8" t="n">
        <f aca="false">C148+31</f>
        <v>46224</v>
      </c>
      <c r="D149" s="3" t="n">
        <v>145</v>
      </c>
      <c r="E149" s="2" t="n">
        <f aca="false">H148</f>
        <v>-141385.338732973</v>
      </c>
      <c r="F149" s="9" t="n">
        <f aca="false">-B$6</f>
        <v>-2879.42</v>
      </c>
      <c r="G149" s="9" t="n">
        <f aca="false">E149*$B$5/12</f>
        <v>-571.432410712433</v>
      </c>
      <c r="H149" s="2" t="n">
        <f aca="false">SUM(E149:G149)</f>
        <v>-144836.191143686</v>
      </c>
    </row>
    <row r="150" customFormat="false" ht="12.75" hidden="false" customHeight="false" outlineLevel="0" collapsed="false">
      <c r="C150" s="8" t="n">
        <f aca="false">C149+31</f>
        <v>46255</v>
      </c>
      <c r="D150" s="3" t="n">
        <v>146</v>
      </c>
      <c r="E150" s="2" t="n">
        <f aca="false">H149</f>
        <v>-144836.191143686</v>
      </c>
      <c r="F150" s="9" t="n">
        <f aca="false">-B$6</f>
        <v>-2879.42</v>
      </c>
      <c r="G150" s="9" t="n">
        <f aca="false">E150*$B$5/12</f>
        <v>-585.379605872396</v>
      </c>
      <c r="H150" s="2" t="n">
        <f aca="false">SUM(E150:G150)</f>
        <v>-148300.990749558</v>
      </c>
    </row>
    <row r="151" customFormat="false" ht="12.75" hidden="false" customHeight="false" outlineLevel="0" collapsed="false">
      <c r="C151" s="8" t="n">
        <f aca="false">C150+31</f>
        <v>46286</v>
      </c>
      <c r="D151" s="3" t="n">
        <v>147</v>
      </c>
      <c r="E151" s="2" t="n">
        <f aca="false">H150</f>
        <v>-148300.990749558</v>
      </c>
      <c r="F151" s="9" t="n">
        <f aca="false">-B$6</f>
        <v>-2879.42</v>
      </c>
      <c r="G151" s="9" t="n">
        <f aca="false">E151*$B$5/12</f>
        <v>-599.38317094613</v>
      </c>
      <c r="H151" s="2" t="n">
        <f aca="false">SUM(E151:G151)</f>
        <v>-151779.793920504</v>
      </c>
    </row>
    <row r="152" customFormat="false" ht="12.75" hidden="false" customHeight="false" outlineLevel="0" collapsed="false">
      <c r="C152" s="8" t="n">
        <f aca="false">C151+31</f>
        <v>46317</v>
      </c>
      <c r="D152" s="3" t="n">
        <v>148</v>
      </c>
      <c r="E152" s="2" t="n">
        <f aca="false">H151</f>
        <v>-151779.793920504</v>
      </c>
      <c r="F152" s="9" t="n">
        <f aca="false">-B$6</f>
        <v>-2879.42</v>
      </c>
      <c r="G152" s="9" t="n">
        <f aca="false">E152*$B$5/12</f>
        <v>-613.443333762037</v>
      </c>
      <c r="H152" s="2" t="n">
        <f aca="false">SUM(E152:G152)</f>
        <v>-155272.657254266</v>
      </c>
    </row>
    <row r="153" customFormat="false" ht="12.75" hidden="false" customHeight="false" outlineLevel="0" collapsed="false">
      <c r="C153" s="8" t="n">
        <f aca="false">C152+31</f>
        <v>46348</v>
      </c>
      <c r="D153" s="3" t="n">
        <v>149</v>
      </c>
      <c r="E153" s="2" t="n">
        <f aca="false">H152</f>
        <v>-155272.657254266</v>
      </c>
      <c r="F153" s="9" t="n">
        <f aca="false">-B$6</f>
        <v>-2879.42</v>
      </c>
      <c r="G153" s="9" t="n">
        <f aca="false">E153*$B$5/12</f>
        <v>-627.560323069325</v>
      </c>
      <c r="H153" s="2" t="n">
        <f aca="false">SUM(E153:G153)</f>
        <v>-158779.637577335</v>
      </c>
    </row>
    <row r="154" customFormat="false" ht="12.75" hidden="false" customHeight="false" outlineLevel="0" collapsed="false">
      <c r="C154" s="8" t="n">
        <f aca="false">C153+31</f>
        <v>46379</v>
      </c>
      <c r="D154" s="3" t="n">
        <v>150</v>
      </c>
      <c r="E154" s="2" t="n">
        <f aca="false">H153</f>
        <v>-158779.637577335</v>
      </c>
      <c r="F154" s="9" t="n">
        <f aca="false">-B$6</f>
        <v>-2879.42</v>
      </c>
      <c r="G154" s="9" t="n">
        <f aca="false">E154*$B$5/12</f>
        <v>-641.734368541731</v>
      </c>
      <c r="H154" s="2" t="n">
        <f aca="false">SUM(E154:G154)</f>
        <v>-162300.791945877</v>
      </c>
    </row>
    <row r="155" customFormat="false" ht="12.75" hidden="false" customHeight="false" outlineLevel="0" collapsed="false">
      <c r="C155" s="8" t="n">
        <f aca="false">C154+31</f>
        <v>46410</v>
      </c>
      <c r="D155" s="3" t="n">
        <v>151</v>
      </c>
      <c r="E155" s="2" t="n">
        <f aca="false">H154</f>
        <v>-162300.791945877</v>
      </c>
      <c r="F155" s="9" t="n">
        <f aca="false">-B$6</f>
        <v>-2879.42</v>
      </c>
      <c r="G155" s="9" t="n">
        <f aca="false">E155*$B$5/12</f>
        <v>-655.965700781253</v>
      </c>
      <c r="H155" s="2" t="n">
        <f aca="false">SUM(E155:G155)</f>
        <v>-165836.177646658</v>
      </c>
    </row>
    <row r="156" customFormat="false" ht="12.75" hidden="false" customHeight="false" outlineLevel="0" collapsed="false">
      <c r="C156" s="8" t="n">
        <f aca="false">C155+31</f>
        <v>46441</v>
      </c>
      <c r="D156" s="3" t="n">
        <v>152</v>
      </c>
      <c r="E156" s="2" t="n">
        <f aca="false">H155</f>
        <v>-165836.177646658</v>
      </c>
      <c r="F156" s="9" t="n">
        <f aca="false">-B$6</f>
        <v>-2879.42</v>
      </c>
      <c r="G156" s="9" t="n">
        <f aca="false">E156*$B$5/12</f>
        <v>-670.254551321911</v>
      </c>
      <c r="H156" s="2" t="n">
        <f aca="false">SUM(E156:G156)</f>
        <v>-169385.85219798</v>
      </c>
    </row>
    <row r="157" customFormat="false" ht="12.75" hidden="false" customHeight="false" outlineLevel="0" collapsed="false">
      <c r="C157" s="8" t="n">
        <f aca="false">C156+31</f>
        <v>46472</v>
      </c>
      <c r="D157" s="3" t="n">
        <v>153</v>
      </c>
      <c r="E157" s="2" t="n">
        <f aca="false">H156</f>
        <v>-169385.85219798</v>
      </c>
      <c r="F157" s="9" t="n">
        <f aca="false">-B$6</f>
        <v>-2879.42</v>
      </c>
      <c r="G157" s="9" t="n">
        <f aca="false">E157*$B$5/12</f>
        <v>-684.601152633504</v>
      </c>
      <c r="H157" s="2" t="n">
        <f aca="false">SUM(E157:G157)</f>
        <v>-172949.873350614</v>
      </c>
    </row>
    <row r="158" customFormat="false" ht="12.75" hidden="false" customHeight="false" outlineLevel="0" collapsed="false">
      <c r="C158" s="8" t="n">
        <f aca="false">C157+31</f>
        <v>46503</v>
      </c>
      <c r="D158" s="3" t="n">
        <v>154</v>
      </c>
      <c r="E158" s="2" t="n">
        <f aca="false">H157</f>
        <v>-172949.873350614</v>
      </c>
      <c r="F158" s="9" t="n">
        <f aca="false">-B$6</f>
        <v>-2879.42</v>
      </c>
      <c r="G158" s="9" t="n">
        <f aca="false">E158*$B$5/12</f>
        <v>-699.005738125397</v>
      </c>
      <c r="H158" s="2" t="n">
        <f aca="false">SUM(E158:G158)</f>
        <v>-176528.299088739</v>
      </c>
    </row>
    <row r="159" customFormat="false" ht="12.75" hidden="false" customHeight="false" outlineLevel="0" collapsed="false">
      <c r="C159" s="8" t="n">
        <f aca="false">C158+31</f>
        <v>46534</v>
      </c>
      <c r="D159" s="3" t="n">
        <v>155</v>
      </c>
      <c r="E159" s="2" t="n">
        <f aca="false">H158</f>
        <v>-176528.299088739</v>
      </c>
      <c r="F159" s="9" t="n">
        <f aca="false">-B$6</f>
        <v>-2879.42</v>
      </c>
      <c r="G159" s="9" t="n">
        <f aca="false">E159*$B$5/12</f>
        <v>-713.468542150321</v>
      </c>
      <c r="H159" s="2" t="n">
        <f aca="false">SUM(E159:G159)</f>
        <v>-180121.18763089</v>
      </c>
    </row>
    <row r="160" customFormat="false" ht="12.75" hidden="false" customHeight="false" outlineLevel="0" collapsed="false">
      <c r="C160" s="8" t="n">
        <f aca="false">C159+31</f>
        <v>46565</v>
      </c>
      <c r="D160" s="3" t="n">
        <v>156</v>
      </c>
      <c r="E160" s="2" t="n">
        <f aca="false">H159</f>
        <v>-180121.18763089</v>
      </c>
      <c r="F160" s="9" t="n">
        <f aca="false">-B$6</f>
        <v>-2879.42</v>
      </c>
      <c r="G160" s="9" t="n">
        <f aca="false">E160*$B$5/12</f>
        <v>-727.989800008179</v>
      </c>
      <c r="H160" s="2" t="n">
        <f aca="false">SUM(E160:G160)</f>
        <v>-183728.597430898</v>
      </c>
    </row>
    <row r="161" customFormat="false" ht="12.75" hidden="false" customHeight="false" outlineLevel="0" collapsed="false">
      <c r="C161" s="8" t="n">
        <f aca="false">C160+31</f>
        <v>46596</v>
      </c>
      <c r="D161" s="3" t="n">
        <v>157</v>
      </c>
      <c r="E161" s="2" t="n">
        <f aca="false">H160</f>
        <v>-183728.597430898</v>
      </c>
      <c r="F161" s="9" t="n">
        <f aca="false">-B$6</f>
        <v>-2879.42</v>
      </c>
      <c r="G161" s="9" t="n">
        <f aca="false">E161*$B$5/12</f>
        <v>-742.569747949878</v>
      </c>
      <c r="H161" s="2" t="n">
        <f aca="false">SUM(E161:G161)</f>
        <v>-187350.587178848</v>
      </c>
    </row>
    <row r="162" customFormat="false" ht="12.75" hidden="false" customHeight="false" outlineLevel="0" collapsed="false">
      <c r="C162" s="8" t="n">
        <f aca="false">C161+31</f>
        <v>46627</v>
      </c>
      <c r="D162" s="3" t="n">
        <v>158</v>
      </c>
      <c r="E162" s="2" t="n">
        <f aca="false">H161</f>
        <v>-187350.587178848</v>
      </c>
      <c r="F162" s="9" t="n">
        <f aca="false">-B$6</f>
        <v>-2879.42</v>
      </c>
      <c r="G162" s="9" t="n">
        <f aca="false">E162*$B$5/12</f>
        <v>-757.208623181176</v>
      </c>
      <c r="H162" s="2" t="n">
        <f aca="false">SUM(E162:G162)</f>
        <v>-190987.215802029</v>
      </c>
    </row>
    <row r="163" customFormat="false" ht="12.75" hidden="false" customHeight="false" outlineLevel="0" collapsed="false">
      <c r="C163" s="8" t="n">
        <f aca="false">C162+31</f>
        <v>46658</v>
      </c>
      <c r="D163" s="3" t="n">
        <v>159</v>
      </c>
      <c r="E163" s="2" t="n">
        <f aca="false">H162</f>
        <v>-190987.215802029</v>
      </c>
      <c r="F163" s="9" t="n">
        <f aca="false">-B$6</f>
        <v>-2879.42</v>
      </c>
      <c r="G163" s="9" t="n">
        <f aca="false">E163*$B$5/12</f>
        <v>-771.906663866533</v>
      </c>
      <c r="H163" s="2" t="n">
        <f aca="false">SUM(E163:G163)</f>
        <v>-194638.542465895</v>
      </c>
    </row>
    <row r="164" customFormat="false" ht="12.75" hidden="false" customHeight="false" outlineLevel="0" collapsed="false">
      <c r="C164" s="8" t="n">
        <f aca="false">C163+31</f>
        <v>46689</v>
      </c>
      <c r="D164" s="3" t="n">
        <v>160</v>
      </c>
      <c r="E164" s="2" t="n">
        <f aca="false">H163</f>
        <v>-194638.542465895</v>
      </c>
      <c r="F164" s="9" t="n">
        <f aca="false">-B$6</f>
        <v>-2879.42</v>
      </c>
      <c r="G164" s="9" t="n">
        <f aca="false">E164*$B$5/12</f>
        <v>-786.664109132993</v>
      </c>
      <c r="H164" s="2" t="n">
        <f aca="false">SUM(E164:G164)</f>
        <v>-198304.626575028</v>
      </c>
    </row>
    <row r="165" customFormat="false" ht="12.75" hidden="false" customHeight="false" outlineLevel="0" collapsed="false">
      <c r="C165" s="8" t="n">
        <f aca="false">C164+31</f>
        <v>46720</v>
      </c>
      <c r="D165" s="3" t="n">
        <v>161</v>
      </c>
      <c r="E165" s="2" t="n">
        <f aca="false">H164</f>
        <v>-198304.626575028</v>
      </c>
      <c r="F165" s="9" t="n">
        <f aca="false">-B$6</f>
        <v>-2879.42</v>
      </c>
      <c r="G165" s="9" t="n">
        <f aca="false">E165*$B$5/12</f>
        <v>-801.481199074072</v>
      </c>
      <c r="H165" s="2" t="n">
        <f aca="false">SUM(E165:G165)</f>
        <v>-201985.527774102</v>
      </c>
    </row>
    <row r="166" customFormat="false" ht="12.75" hidden="false" customHeight="false" outlineLevel="0" collapsed="false">
      <c r="C166" s="8" t="n">
        <f aca="false">C165+31</f>
        <v>46751</v>
      </c>
      <c r="D166" s="3" t="n">
        <v>162</v>
      </c>
      <c r="E166" s="2" t="n">
        <f aca="false">H165</f>
        <v>-201985.527774102</v>
      </c>
      <c r="F166" s="9" t="n">
        <f aca="false">-B$6</f>
        <v>-2879.42</v>
      </c>
      <c r="G166" s="9" t="n">
        <f aca="false">E166*$B$5/12</f>
        <v>-816.358174753664</v>
      </c>
      <c r="H166" s="2" t="n">
        <f aca="false">SUM(E166:G166)</f>
        <v>-205681.305948856</v>
      </c>
    </row>
    <row r="167" customFormat="false" ht="12.75" hidden="false" customHeight="false" outlineLevel="0" collapsed="false">
      <c r="C167" s="8" t="n">
        <f aca="false">C166+31</f>
        <v>46782</v>
      </c>
      <c r="D167" s="3" t="n">
        <v>163</v>
      </c>
      <c r="E167" s="2" t="n">
        <f aca="false">H166</f>
        <v>-205681.305948856</v>
      </c>
      <c r="F167" s="9" t="n">
        <f aca="false">-B$6</f>
        <v>-2879.42</v>
      </c>
      <c r="G167" s="9" t="n">
        <f aca="false">E167*$B$5/12</f>
        <v>-831.29527820996</v>
      </c>
      <c r="H167" s="2" t="n">
        <f aca="false">SUM(E167:G167)</f>
        <v>-209392.021227066</v>
      </c>
    </row>
    <row r="168" customFormat="false" ht="12.75" hidden="false" customHeight="false" outlineLevel="0" collapsed="false">
      <c r="C168" s="8" t="n">
        <f aca="false">C167+31</f>
        <v>46813</v>
      </c>
      <c r="D168" s="3" t="n">
        <v>164</v>
      </c>
      <c r="E168" s="2" t="n">
        <f aca="false">H167</f>
        <v>-209392.021227066</v>
      </c>
      <c r="F168" s="9" t="n">
        <f aca="false">-B$6</f>
        <v>-2879.42</v>
      </c>
      <c r="G168" s="9" t="n">
        <f aca="false">E168*$B$5/12</f>
        <v>-846.292752459392</v>
      </c>
      <c r="H168" s="2" t="n">
        <f aca="false">SUM(E168:G168)</f>
        <v>-213117.733979525</v>
      </c>
    </row>
    <row r="169" customFormat="false" ht="12.75" hidden="false" customHeight="false" outlineLevel="0" collapsed="false">
      <c r="C169" s="8" t="n">
        <f aca="false">C168+31</f>
        <v>46844</v>
      </c>
      <c r="D169" s="3" t="n">
        <v>165</v>
      </c>
      <c r="E169" s="2" t="n">
        <f aca="false">H168</f>
        <v>-213117.733979525</v>
      </c>
      <c r="F169" s="9" t="n">
        <f aca="false">-B$6</f>
        <v>-2879.42</v>
      </c>
      <c r="G169" s="9" t="n">
        <f aca="false">E169*$B$5/12</f>
        <v>-861.350841500582</v>
      </c>
      <c r="H169" s="2" t="n">
        <f aca="false">SUM(E169:G169)</f>
        <v>-216858.504821026</v>
      </c>
    </row>
    <row r="170" customFormat="false" ht="12.75" hidden="false" customHeight="false" outlineLevel="0" collapsed="false">
      <c r="C170" s="8" t="n">
        <f aca="false">C169+31</f>
        <v>46875</v>
      </c>
      <c r="D170" s="3" t="n">
        <v>166</v>
      </c>
      <c r="E170" s="2" t="n">
        <f aca="false">H169</f>
        <v>-216858.504821026</v>
      </c>
      <c r="F170" s="9" t="n">
        <f aca="false">-B$6</f>
        <v>-2879.42</v>
      </c>
      <c r="G170" s="9" t="n">
        <f aca="false">E170*$B$5/12</f>
        <v>-876.469790318313</v>
      </c>
      <c r="H170" s="2" t="n">
        <f aca="false">SUM(E170:G170)</f>
        <v>-220614.394611344</v>
      </c>
    </row>
    <row r="171" customFormat="false" ht="12.75" hidden="false" customHeight="false" outlineLevel="0" collapsed="false">
      <c r="C171" s="8" t="n">
        <f aca="false">C170+31</f>
        <v>46906</v>
      </c>
      <c r="D171" s="3" t="n">
        <v>167</v>
      </c>
      <c r="E171" s="2" t="n">
        <f aca="false">H170</f>
        <v>-220614.394611344</v>
      </c>
      <c r="F171" s="9" t="n">
        <f aca="false">-B$6</f>
        <v>-2879.42</v>
      </c>
      <c r="G171" s="9" t="n">
        <f aca="false">E171*$B$5/12</f>
        <v>-891.649844887516</v>
      </c>
      <c r="H171" s="2" t="n">
        <f aca="false">SUM(E171:G171)</f>
        <v>-224385.464456232</v>
      </c>
    </row>
    <row r="172" customFormat="false" ht="12.75" hidden="false" customHeight="false" outlineLevel="0" collapsed="false">
      <c r="C172" s="8" t="n">
        <f aca="false">C171+31</f>
        <v>46937</v>
      </c>
      <c r="D172" s="3" t="n">
        <v>168</v>
      </c>
      <c r="E172" s="2" t="n">
        <f aca="false">H171</f>
        <v>-224385.464456232</v>
      </c>
      <c r="F172" s="9" t="n">
        <f aca="false">-B$6</f>
        <v>-2879.42</v>
      </c>
      <c r="G172" s="9" t="n">
        <f aca="false">E172*$B$5/12</f>
        <v>-906.89125217727</v>
      </c>
      <c r="H172" s="2" t="n">
        <f aca="false">SUM(E172:G172)</f>
        <v>-228171.775708409</v>
      </c>
    </row>
    <row r="173" customFormat="false" ht="12.75" hidden="false" customHeight="false" outlineLevel="0" collapsed="false">
      <c r="C173" s="8" t="n">
        <f aca="false">C172+31</f>
        <v>46968</v>
      </c>
      <c r="D173" s="3" t="n">
        <v>169</v>
      </c>
      <c r="E173" s="2" t="n">
        <f aca="false">H172</f>
        <v>-228171.775708409</v>
      </c>
      <c r="F173" s="9" t="n">
        <f aca="false">-B$6</f>
        <v>-2879.42</v>
      </c>
      <c r="G173" s="9" t="n">
        <f aca="false">E173*$B$5/12</f>
        <v>-922.19426015482</v>
      </c>
      <c r="H173" s="2" t="n">
        <f aca="false">SUM(E173:G173)</f>
        <v>-231973.389968564</v>
      </c>
    </row>
    <row r="174" customFormat="false" ht="12.75" hidden="false" customHeight="false" outlineLevel="0" collapsed="false">
      <c r="C174" s="8" t="n">
        <f aca="false">C173+31</f>
        <v>46999</v>
      </c>
      <c r="D174" s="3" t="n">
        <v>170</v>
      </c>
      <c r="E174" s="2" t="n">
        <f aca="false">H173</f>
        <v>-231973.389968564</v>
      </c>
      <c r="F174" s="9" t="n">
        <f aca="false">-B$6</f>
        <v>-2879.42</v>
      </c>
      <c r="G174" s="9" t="n">
        <f aca="false">E174*$B$5/12</f>
        <v>-937.559117789612</v>
      </c>
      <c r="H174" s="2" t="n">
        <f aca="false">SUM(E174:G174)</f>
        <v>-235790.369086353</v>
      </c>
    </row>
    <row r="175" customFormat="false" ht="12.75" hidden="false" customHeight="false" outlineLevel="0" collapsed="false">
      <c r="C175" s="8" t="n">
        <f aca="false">C174+31</f>
        <v>47030</v>
      </c>
      <c r="D175" s="3" t="n">
        <v>171</v>
      </c>
      <c r="E175" s="2" t="n">
        <f aca="false">H174</f>
        <v>-235790.369086353</v>
      </c>
      <c r="F175" s="9" t="n">
        <f aca="false">-B$6</f>
        <v>-2879.42</v>
      </c>
      <c r="G175" s="9" t="n">
        <f aca="false">E175*$B$5/12</f>
        <v>-952.986075057345</v>
      </c>
      <c r="H175" s="2" t="n">
        <f aca="false">SUM(E175:G175)</f>
        <v>-239622.775161411</v>
      </c>
    </row>
    <row r="176" customFormat="false" ht="12.75" hidden="false" customHeight="false" outlineLevel="0" collapsed="false">
      <c r="C176" s="8" t="n">
        <f aca="false">C175+31</f>
        <v>47061</v>
      </c>
      <c r="D176" s="3" t="n">
        <v>172</v>
      </c>
      <c r="E176" s="2" t="n">
        <f aca="false">H175</f>
        <v>-239622.775161411</v>
      </c>
      <c r="F176" s="9" t="n">
        <f aca="false">-B$6</f>
        <v>-2879.42</v>
      </c>
      <c r="G176" s="9" t="n">
        <f aca="false">E176*$B$5/12</f>
        <v>-968.475382944035</v>
      </c>
      <c r="H176" s="2" t="n">
        <f aca="false">SUM(E176:G176)</f>
        <v>-243470.670544355</v>
      </c>
    </row>
    <row r="177" customFormat="false" ht="12.75" hidden="false" customHeight="false" outlineLevel="0" collapsed="false">
      <c r="C177" s="8" t="n">
        <f aca="false">C176+31</f>
        <v>47092</v>
      </c>
      <c r="D177" s="3" t="n">
        <v>173</v>
      </c>
      <c r="E177" s="2" t="n">
        <f aca="false">H176</f>
        <v>-243470.670544355</v>
      </c>
      <c r="F177" s="9" t="n">
        <f aca="false">-B$6</f>
        <v>-2879.42</v>
      </c>
      <c r="G177" s="9" t="n">
        <f aca="false">E177*$B$5/12</f>
        <v>-984.027293450101</v>
      </c>
      <c r="H177" s="2" t="n">
        <f aca="false">SUM(E177:G177)</f>
        <v>-247334.117837805</v>
      </c>
    </row>
    <row r="178" customFormat="false" ht="12.75" hidden="false" customHeight="false" outlineLevel="0" collapsed="false">
      <c r="C178" s="8" t="n">
        <f aca="false">C177+31</f>
        <v>47123</v>
      </c>
      <c r="D178" s="3" t="n">
        <v>174</v>
      </c>
      <c r="E178" s="2" t="n">
        <f aca="false">H177</f>
        <v>-247334.117837805</v>
      </c>
      <c r="F178" s="9" t="n">
        <f aca="false">-B$6</f>
        <v>-2879.42</v>
      </c>
      <c r="G178" s="9" t="n">
        <f aca="false">E178*$B$5/12</f>
        <v>-999.642059594461</v>
      </c>
      <c r="H178" s="2" t="n">
        <f aca="false">SUM(E178:G178)</f>
        <v>-251213.179897399</v>
      </c>
    </row>
    <row r="179" customFormat="false" ht="12.75" hidden="false" customHeight="false" outlineLevel="0" collapsed="false">
      <c r="C179" s="8" t="n">
        <f aca="false">C178+31</f>
        <v>47154</v>
      </c>
      <c r="D179" s="3" t="n">
        <v>175</v>
      </c>
      <c r="E179" s="2" t="n">
        <f aca="false">H178</f>
        <v>-251213.179897399</v>
      </c>
      <c r="F179" s="9" t="n">
        <f aca="false">-B$6</f>
        <v>-2879.42</v>
      </c>
      <c r="G179" s="9" t="n">
        <f aca="false">E179*$B$5/12</f>
        <v>-1015.31993541866</v>
      </c>
      <c r="H179" s="2" t="n">
        <f aca="false">SUM(E179:G179)</f>
        <v>-255107.919832818</v>
      </c>
    </row>
    <row r="180" customFormat="false" ht="12.75" hidden="false" customHeight="false" outlineLevel="0" collapsed="false">
      <c r="C180" s="8" t="n">
        <f aca="false">C179+31</f>
        <v>47185</v>
      </c>
      <c r="D180" s="3" t="n">
        <v>176</v>
      </c>
      <c r="E180" s="2" t="n">
        <f aca="false">H179</f>
        <v>-255107.919832818</v>
      </c>
      <c r="F180" s="9" t="n">
        <f aca="false">-B$6</f>
        <v>-2879.42</v>
      </c>
      <c r="G180" s="9" t="n">
        <f aca="false">E180*$B$5/12</f>
        <v>-1031.06117599097</v>
      </c>
      <c r="H180" s="2" t="n">
        <f aca="false">SUM(E180:G180)</f>
        <v>-259018.401008809</v>
      </c>
    </row>
    <row r="181" customFormat="false" ht="12.75" hidden="false" customHeight="false" outlineLevel="0" collapsed="false">
      <c r="C181" s="8" t="n">
        <f aca="false">C180+31</f>
        <v>47216</v>
      </c>
      <c r="D181" s="3" t="n">
        <v>177</v>
      </c>
      <c r="E181" s="2" t="n">
        <f aca="false">H180</f>
        <v>-259018.401008809</v>
      </c>
      <c r="F181" s="9" t="n">
        <f aca="false">-B$6</f>
        <v>-2879.42</v>
      </c>
      <c r="G181" s="9" t="n">
        <f aca="false">E181*$B$5/12</f>
        <v>-1046.8660374106</v>
      </c>
      <c r="H181" s="2" t="n">
        <f aca="false">SUM(E181:G181)</f>
        <v>-262944.68704622</v>
      </c>
    </row>
    <row r="182" customFormat="false" ht="12.75" hidden="false" customHeight="false" outlineLevel="0" collapsed="false">
      <c r="C182" s="8" t="n">
        <f aca="false">C181+31</f>
        <v>47247</v>
      </c>
      <c r="D182" s="3" t="n">
        <v>178</v>
      </c>
      <c r="E182" s="2" t="n">
        <f aca="false">H181</f>
        <v>-262944.68704622</v>
      </c>
      <c r="F182" s="9" t="n">
        <f aca="false">-B$6</f>
        <v>-2879.42</v>
      </c>
      <c r="G182" s="9" t="n">
        <f aca="false">E182*$B$5/12</f>
        <v>-1062.7347768118</v>
      </c>
      <c r="H182" s="2" t="n">
        <f aca="false">SUM(E182:G182)</f>
        <v>-266886.841823031</v>
      </c>
    </row>
    <row r="183" customFormat="false" ht="12.75" hidden="false" customHeight="false" outlineLevel="0" collapsed="false">
      <c r="C183" s="8" t="n">
        <f aca="false">C182+31</f>
        <v>47278</v>
      </c>
      <c r="D183" s="3" t="n">
        <v>179</v>
      </c>
      <c r="E183" s="2" t="n">
        <f aca="false">H182</f>
        <v>-266886.841823031</v>
      </c>
      <c r="F183" s="9" t="n">
        <f aca="false">-B$6</f>
        <v>-2879.42</v>
      </c>
      <c r="G183" s="9" t="n">
        <f aca="false">E183*$B$5/12</f>
        <v>-1078.66765236809</v>
      </c>
      <c r="H183" s="2" t="n">
        <f aca="false">SUM(E183:G183)</f>
        <v>-270844.9294754</v>
      </c>
    </row>
    <row r="184" customFormat="false" ht="12.75" hidden="false" customHeight="false" outlineLevel="0" collapsed="false">
      <c r="C184" s="8" t="n">
        <f aca="false">C183+31</f>
        <v>47309</v>
      </c>
      <c r="D184" s="3" t="n">
        <v>180</v>
      </c>
      <c r="E184" s="2" t="n">
        <f aca="false">H183</f>
        <v>-270844.9294754</v>
      </c>
      <c r="F184" s="9" t="n">
        <f aca="false">-B$6</f>
        <v>-2879.42</v>
      </c>
      <c r="G184" s="9" t="n">
        <f aca="false">E184*$B$5/12</f>
        <v>-1094.66492329641</v>
      </c>
      <c r="H184" s="2" t="n">
        <f aca="false">SUM(E184:G184)</f>
        <v>-274819.014398696</v>
      </c>
    </row>
    <row r="185" customFormat="false" ht="12.75" hidden="false" customHeight="false" outlineLevel="0" collapsed="false">
      <c r="C185" s="8" t="n">
        <f aca="false">C184+31</f>
        <v>47340</v>
      </c>
      <c r="D185" s="3" t="n">
        <v>181</v>
      </c>
      <c r="E185" s="2" t="n">
        <f aca="false">H184</f>
        <v>-274819.014398696</v>
      </c>
      <c r="F185" s="9" t="n">
        <f aca="false">-B$6</f>
        <v>-2879.42</v>
      </c>
      <c r="G185" s="9" t="n">
        <f aca="false">E185*$B$5/12</f>
        <v>-1110.7268498614</v>
      </c>
      <c r="H185" s="2" t="n">
        <f aca="false">SUM(E185:G185)</f>
        <v>-278809.161248557</v>
      </c>
    </row>
    <row r="186" customFormat="false" ht="12.75" hidden="false" customHeight="false" outlineLevel="0" collapsed="false">
      <c r="C186" s="8" t="n">
        <f aca="false">C185+31</f>
        <v>47371</v>
      </c>
      <c r="D186" s="3" t="n">
        <v>182</v>
      </c>
      <c r="E186" s="2" t="n">
        <f aca="false">H185</f>
        <v>-278809.161248557</v>
      </c>
      <c r="F186" s="9" t="n">
        <f aca="false">-B$6</f>
        <v>-2879.42</v>
      </c>
      <c r="G186" s="9" t="n">
        <f aca="false">E186*$B$5/12</f>
        <v>-1126.85369337959</v>
      </c>
      <c r="H186" s="2" t="n">
        <f aca="false">SUM(E186:G186)</f>
        <v>-282815.434941937</v>
      </c>
    </row>
    <row r="187" customFormat="false" ht="12.75" hidden="false" customHeight="false" outlineLevel="0" collapsed="false">
      <c r="C187" s="8" t="n">
        <f aca="false">C186+31</f>
        <v>47402</v>
      </c>
      <c r="D187" s="3" t="n">
        <v>183</v>
      </c>
      <c r="E187" s="2" t="n">
        <f aca="false">H186</f>
        <v>-282815.434941937</v>
      </c>
      <c r="F187" s="9" t="n">
        <f aca="false">-B$6</f>
        <v>-2879.42</v>
      </c>
      <c r="G187" s="9" t="n">
        <f aca="false">E187*$B$5/12</f>
        <v>-1143.04571622366</v>
      </c>
      <c r="H187" s="2" t="n">
        <f aca="false">SUM(E187:G187)</f>
        <v>-286837.900658161</v>
      </c>
    </row>
    <row r="188" customFormat="false" ht="12.75" hidden="false" customHeight="false" outlineLevel="0" collapsed="false">
      <c r="C188" s="8" t="n">
        <f aca="false">C187+31</f>
        <v>47433</v>
      </c>
      <c r="D188" s="3" t="n">
        <v>184</v>
      </c>
      <c r="E188" s="2" t="n">
        <f aca="false">H187</f>
        <v>-286837.900658161</v>
      </c>
      <c r="F188" s="9" t="n">
        <f aca="false">-B$6</f>
        <v>-2879.42</v>
      </c>
      <c r="G188" s="9" t="n">
        <f aca="false">E188*$B$5/12</f>
        <v>-1159.30318182673</v>
      </c>
      <c r="H188" s="2" t="n">
        <f aca="false">SUM(E188:G188)</f>
        <v>-290876.623839987</v>
      </c>
    </row>
    <row r="189" customFormat="false" ht="12.75" hidden="false" customHeight="false" outlineLevel="0" collapsed="false">
      <c r="C189" s="8" t="n">
        <f aca="false">C188+31</f>
        <v>47464</v>
      </c>
      <c r="D189" s="3" t="n">
        <v>185</v>
      </c>
      <c r="E189" s="2" t="n">
        <f aca="false">H188</f>
        <v>-290876.623839987</v>
      </c>
      <c r="F189" s="9" t="n">
        <f aca="false">-B$6</f>
        <v>-2879.42</v>
      </c>
      <c r="G189" s="9" t="n">
        <f aca="false">E189*$B$5/12</f>
        <v>-1175.62635468662</v>
      </c>
      <c r="H189" s="2" t="n">
        <f aca="false">SUM(E189:G189)</f>
        <v>-294931.670194674</v>
      </c>
    </row>
    <row r="190" customFormat="false" ht="12.75" hidden="false" customHeight="false" outlineLevel="0" collapsed="false">
      <c r="C190" s="8" t="n">
        <f aca="false">C189+31</f>
        <v>47495</v>
      </c>
      <c r="D190" s="3" t="n">
        <v>186</v>
      </c>
      <c r="E190" s="2" t="n">
        <f aca="false">H189</f>
        <v>-294931.670194674</v>
      </c>
      <c r="F190" s="9" t="n">
        <f aca="false">-B$6</f>
        <v>-2879.42</v>
      </c>
      <c r="G190" s="9" t="n">
        <f aca="false">E190*$B$5/12</f>
        <v>-1192.01550037014</v>
      </c>
      <c r="H190" s="2" t="n">
        <f aca="false">SUM(E190:G190)</f>
        <v>-299003.105695044</v>
      </c>
    </row>
    <row r="191" customFormat="false" ht="12.75" hidden="false" customHeight="false" outlineLevel="0" collapsed="false">
      <c r="C191" s="8" t="n">
        <f aca="false">C190+31</f>
        <v>47526</v>
      </c>
      <c r="D191" s="3" t="n">
        <v>187</v>
      </c>
      <c r="E191" s="2" t="n">
        <f aca="false">H190</f>
        <v>-299003.105695044</v>
      </c>
      <c r="F191" s="9" t="n">
        <f aca="false">-B$6</f>
        <v>-2879.42</v>
      </c>
      <c r="G191" s="9" t="n">
        <f aca="false">E191*$B$5/12</f>
        <v>-1208.47088551747</v>
      </c>
      <c r="H191" s="2" t="n">
        <f aca="false">SUM(E191:G191)</f>
        <v>-303090.996580562</v>
      </c>
    </row>
    <row r="192" customFormat="false" ht="12.75" hidden="false" customHeight="false" outlineLevel="0" collapsed="false">
      <c r="C192" s="8" t="n">
        <f aca="false">C191+31</f>
        <v>47557</v>
      </c>
      <c r="D192" s="3" t="n">
        <v>188</v>
      </c>
      <c r="E192" s="2" t="n">
        <f aca="false">H191</f>
        <v>-303090.996580562</v>
      </c>
      <c r="F192" s="9" t="n">
        <f aca="false">-B$6</f>
        <v>-2879.42</v>
      </c>
      <c r="G192" s="9" t="n">
        <f aca="false">E192*$B$5/12</f>
        <v>-1224.99277784644</v>
      </c>
      <c r="H192" s="2" t="n">
        <f aca="false">SUM(E192:G192)</f>
        <v>-307195.409358408</v>
      </c>
    </row>
    <row r="193" customFormat="false" ht="12.75" hidden="false" customHeight="false" outlineLevel="0" collapsed="false">
      <c r="C193" s="8" t="n">
        <f aca="false">C192+31</f>
        <v>47588</v>
      </c>
      <c r="D193" s="3" t="n">
        <v>189</v>
      </c>
      <c r="E193" s="2" t="n">
        <f aca="false">H192</f>
        <v>-307195.409358408</v>
      </c>
      <c r="F193" s="9" t="n">
        <f aca="false">-B$6</f>
        <v>-2879.42</v>
      </c>
      <c r="G193" s="9" t="n">
        <f aca="false">E193*$B$5/12</f>
        <v>-1241.5814461569</v>
      </c>
      <c r="H193" s="2" t="n">
        <f aca="false">SUM(E193:G193)</f>
        <v>-311316.410804565</v>
      </c>
    </row>
    <row r="194" customFormat="false" ht="12.75" hidden="false" customHeight="false" outlineLevel="0" collapsed="false">
      <c r="C194" s="8" t="n">
        <f aca="false">C193+31</f>
        <v>47619</v>
      </c>
      <c r="D194" s="3" t="n">
        <v>190</v>
      </c>
      <c r="E194" s="2" t="n">
        <f aca="false">H193</f>
        <v>-311316.410804565</v>
      </c>
      <c r="F194" s="9" t="n">
        <f aca="false">-B$6</f>
        <v>-2879.42</v>
      </c>
      <c r="G194" s="9" t="n">
        <f aca="false">E194*$B$5/12</f>
        <v>-1258.23716033512</v>
      </c>
      <c r="H194" s="2" t="n">
        <f aca="false">SUM(E194:G194)</f>
        <v>-315454.0679649</v>
      </c>
    </row>
    <row r="195" customFormat="false" ht="12.75" hidden="false" customHeight="false" outlineLevel="0" collapsed="false">
      <c r="C195" s="8" t="n">
        <f aca="false">C194+31</f>
        <v>47650</v>
      </c>
      <c r="D195" s="3" t="n">
        <v>191</v>
      </c>
      <c r="E195" s="2" t="n">
        <f aca="false">H194</f>
        <v>-315454.0679649</v>
      </c>
      <c r="F195" s="9" t="n">
        <f aca="false">-B$6</f>
        <v>-2879.42</v>
      </c>
      <c r="G195" s="9" t="n">
        <f aca="false">E195*$B$5/12</f>
        <v>-1274.96019135814</v>
      </c>
      <c r="H195" s="2" t="n">
        <f aca="false">SUM(E195:G195)</f>
        <v>-319608.448156258</v>
      </c>
    </row>
    <row r="196" customFormat="false" ht="12.75" hidden="false" customHeight="false" outlineLevel="0" collapsed="false">
      <c r="C196" s="8" t="n">
        <f aca="false">C195+31</f>
        <v>47681</v>
      </c>
      <c r="D196" s="3" t="n">
        <v>192</v>
      </c>
      <c r="E196" s="2" t="n">
        <f aca="false">H195</f>
        <v>-319608.448156258</v>
      </c>
      <c r="F196" s="9" t="n">
        <f aca="false">-B$6</f>
        <v>-2879.42</v>
      </c>
      <c r="G196" s="9" t="n">
        <f aca="false">E196*$B$5/12</f>
        <v>-1291.75081129821</v>
      </c>
      <c r="H196" s="2" t="n">
        <f aca="false">SUM(E196:G196)</f>
        <v>-323779.618967556</v>
      </c>
    </row>
    <row r="197" customFormat="false" ht="12.75" hidden="false" customHeight="false" outlineLevel="0" collapsed="false">
      <c r="C197" s="8" t="n">
        <f aca="false">C196+31</f>
        <v>47712</v>
      </c>
      <c r="D197" s="3" t="n">
        <v>193</v>
      </c>
      <c r="E197" s="2" t="n">
        <f aca="false">H196</f>
        <v>-323779.618967556</v>
      </c>
      <c r="F197" s="9" t="n">
        <f aca="false">-B$6</f>
        <v>-2879.42</v>
      </c>
      <c r="G197" s="9" t="n">
        <f aca="false">E197*$B$5/12</f>
        <v>-1308.60929332721</v>
      </c>
      <c r="H197" s="2" t="n">
        <f aca="false">SUM(E197:G197)</f>
        <v>-327967.648260883</v>
      </c>
    </row>
    <row r="198" customFormat="false" ht="12.75" hidden="false" customHeight="false" outlineLevel="0" collapsed="false">
      <c r="C198" s="8" t="n">
        <f aca="false">C197+31</f>
        <v>47743</v>
      </c>
      <c r="D198" s="3" t="n">
        <v>194</v>
      </c>
      <c r="E198" s="2" t="n">
        <f aca="false">H197</f>
        <v>-327967.648260883</v>
      </c>
      <c r="F198" s="9" t="n">
        <f aca="false">-B$6</f>
        <v>-2879.42</v>
      </c>
      <c r="G198" s="9" t="n">
        <f aca="false">E198*$B$5/12</f>
        <v>-1325.53591172107</v>
      </c>
      <c r="H198" s="2" t="n">
        <f aca="false">SUM(E198:G198)</f>
        <v>-332172.604172605</v>
      </c>
    </row>
    <row r="199" customFormat="false" ht="12.75" hidden="false" customHeight="false" outlineLevel="0" collapsed="false">
      <c r="C199" s="8" t="n">
        <f aca="false">C198+31</f>
        <v>47774</v>
      </c>
      <c r="D199" s="3" t="n">
        <v>195</v>
      </c>
      <c r="E199" s="2" t="n">
        <f aca="false">H198</f>
        <v>-332172.604172605</v>
      </c>
      <c r="F199" s="9" t="n">
        <f aca="false">-B$6</f>
        <v>-2879.42</v>
      </c>
      <c r="G199" s="9" t="n">
        <f aca="false">E199*$B$5/12</f>
        <v>-1342.53094186428</v>
      </c>
      <c r="H199" s="2" t="n">
        <f aca="false">SUM(E199:G199)</f>
        <v>-336394.555114469</v>
      </c>
    </row>
    <row r="200" customFormat="false" ht="12.75" hidden="false" customHeight="false" outlineLevel="0" collapsed="false">
      <c r="C200" s="8" t="n">
        <f aca="false">C199+31</f>
        <v>47805</v>
      </c>
      <c r="D200" s="3" t="n">
        <v>196</v>
      </c>
      <c r="E200" s="2" t="n">
        <f aca="false">H199</f>
        <v>-336394.555114469</v>
      </c>
      <c r="F200" s="9" t="n">
        <f aca="false">-B$6</f>
        <v>-2879.42</v>
      </c>
      <c r="G200" s="9" t="n">
        <f aca="false">E200*$B$5/12</f>
        <v>-1359.59466025431</v>
      </c>
      <c r="H200" s="2" t="n">
        <f aca="false">SUM(E200:G200)</f>
        <v>-340633.569774723</v>
      </c>
    </row>
    <row r="201" customFormat="false" ht="12.75" hidden="false" customHeight="false" outlineLevel="0" collapsed="false">
      <c r="C201" s="8" t="n">
        <f aca="false">C200+31</f>
        <v>47836</v>
      </c>
      <c r="D201" s="3" t="n">
        <v>197</v>
      </c>
      <c r="E201" s="2" t="n">
        <f aca="false">H200</f>
        <v>-340633.569774723</v>
      </c>
      <c r="F201" s="9" t="n">
        <f aca="false">-B$6</f>
        <v>-2879.42</v>
      </c>
      <c r="G201" s="9" t="n">
        <f aca="false">E201*$B$5/12</f>
        <v>-1376.72734450617</v>
      </c>
      <c r="H201" s="2" t="n">
        <f aca="false">SUM(E201:G201)</f>
        <v>-344889.717119229</v>
      </c>
    </row>
    <row r="202" customFormat="false" ht="12.75" hidden="false" customHeight="false" outlineLevel="0" collapsed="false">
      <c r="C202" s="8" t="n">
        <f aca="false">C201+31</f>
        <v>47867</v>
      </c>
      <c r="D202" s="3" t="n">
        <v>198</v>
      </c>
      <c r="E202" s="2" t="n">
        <f aca="false">H201</f>
        <v>-344889.717119229</v>
      </c>
      <c r="F202" s="9" t="n">
        <f aca="false">-B$6</f>
        <v>-2879.42</v>
      </c>
      <c r="G202" s="9" t="n">
        <f aca="false">E202*$B$5/12</f>
        <v>-1393.92927335688</v>
      </c>
      <c r="H202" s="2" t="n">
        <f aca="false">SUM(E202:G202)</f>
        <v>-349163.066392586</v>
      </c>
    </row>
    <row r="203" customFormat="false" ht="12.75" hidden="false" customHeight="false" outlineLevel="0" collapsed="false">
      <c r="C203" s="8" t="n">
        <f aca="false">C202+31</f>
        <v>47898</v>
      </c>
      <c r="D203" s="3" t="n">
        <v>199</v>
      </c>
      <c r="E203" s="2" t="n">
        <f aca="false">H202</f>
        <v>-349163.066392586</v>
      </c>
      <c r="F203" s="9" t="n">
        <f aca="false">-B$6</f>
        <v>-2879.42</v>
      </c>
      <c r="G203" s="9" t="n">
        <f aca="false">E203*$B$5/12</f>
        <v>-1411.20072667004</v>
      </c>
      <c r="H203" s="2" t="n">
        <f aca="false">SUM(E203:G203)</f>
        <v>-353453.687119256</v>
      </c>
    </row>
    <row r="204" customFormat="false" ht="12.75" hidden="false" customHeight="false" outlineLevel="0" collapsed="false">
      <c r="C204" s="8" t="n">
        <f aca="false">C203+31</f>
        <v>47929</v>
      </c>
      <c r="D204" s="3" t="n">
        <v>200</v>
      </c>
      <c r="E204" s="2" t="n">
        <f aca="false">H203</f>
        <v>-353453.687119256</v>
      </c>
      <c r="F204" s="9" t="n">
        <f aca="false">-B$6</f>
        <v>-2879.42</v>
      </c>
      <c r="G204" s="9" t="n">
        <f aca="false">E204*$B$5/12</f>
        <v>-1428.54198544033</v>
      </c>
      <c r="H204" s="2" t="n">
        <f aca="false">SUM(E204:G204)</f>
        <v>-357761.649104697</v>
      </c>
    </row>
    <row r="205" customFormat="false" ht="12.75" hidden="false" customHeight="false" outlineLevel="0" collapsed="false">
      <c r="C205" s="8" t="n">
        <f aca="false">C204+31</f>
        <v>47960</v>
      </c>
      <c r="D205" s="3" t="n">
        <v>201</v>
      </c>
      <c r="E205" s="2" t="n">
        <f aca="false">H204</f>
        <v>-357761.649104697</v>
      </c>
      <c r="F205" s="9" t="n">
        <f aca="false">-B$6</f>
        <v>-2879.42</v>
      </c>
      <c r="G205" s="9" t="n">
        <f aca="false">E205*$B$5/12</f>
        <v>-1445.95333179815</v>
      </c>
      <c r="H205" s="2" t="n">
        <f aca="false">SUM(E205:G205)</f>
        <v>-362087.022436495</v>
      </c>
    </row>
    <row r="206" customFormat="false" ht="12.75" hidden="false" customHeight="false" outlineLevel="0" collapsed="false">
      <c r="C206" s="8" t="n">
        <f aca="false">C205+31</f>
        <v>47991</v>
      </c>
      <c r="D206" s="3" t="n">
        <v>202</v>
      </c>
      <c r="E206" s="2" t="n">
        <f aca="false">H205</f>
        <v>-362087.022436495</v>
      </c>
      <c r="F206" s="9" t="n">
        <f aca="false">-B$6</f>
        <v>-2879.42</v>
      </c>
      <c r="G206" s="9" t="n">
        <f aca="false">E206*$B$5/12</f>
        <v>-1463.43504901417</v>
      </c>
      <c r="H206" s="2" t="n">
        <f aca="false">SUM(E206:G206)</f>
        <v>-366429.877485509</v>
      </c>
    </row>
    <row r="207" customFormat="false" ht="12.75" hidden="false" customHeight="false" outlineLevel="0" collapsed="false">
      <c r="C207" s="8" t="n">
        <f aca="false">C206+31</f>
        <v>48022</v>
      </c>
      <c r="D207" s="3" t="n">
        <v>203</v>
      </c>
      <c r="E207" s="2" t="n">
        <f aca="false">H206</f>
        <v>-366429.877485509</v>
      </c>
      <c r="F207" s="9" t="n">
        <f aca="false">-B$6</f>
        <v>-2879.42</v>
      </c>
      <c r="G207" s="9" t="n">
        <f aca="false">E207*$B$5/12</f>
        <v>-1480.98742150393</v>
      </c>
      <c r="H207" s="2" t="n">
        <f aca="false">SUM(E207:G207)</f>
        <v>-370790.284907013</v>
      </c>
    </row>
    <row r="208" customFormat="false" ht="12.75" hidden="false" customHeight="false" outlineLevel="0" collapsed="false">
      <c r="C208" s="8" t="n">
        <f aca="false">C207+31</f>
        <v>48053</v>
      </c>
      <c r="D208" s="3" t="n">
        <v>204</v>
      </c>
      <c r="E208" s="2" t="n">
        <f aca="false">H207</f>
        <v>-370790.284907013</v>
      </c>
      <c r="F208" s="9" t="n">
        <f aca="false">-B$6</f>
        <v>-2879.42</v>
      </c>
      <c r="G208" s="9" t="n">
        <f aca="false">E208*$B$5/12</f>
        <v>-1498.61073483251</v>
      </c>
      <c r="H208" s="2" t="n">
        <f aca="false">SUM(E208:G208)</f>
        <v>-375168.315641845</v>
      </c>
    </row>
    <row r="209" customFormat="false" ht="12.75" hidden="false" customHeight="false" outlineLevel="0" collapsed="false">
      <c r="C209" s="8" t="n">
        <f aca="false">C208+31</f>
        <v>48084</v>
      </c>
      <c r="D209" s="3" t="n">
        <v>205</v>
      </c>
      <c r="E209" s="2" t="n">
        <f aca="false">H208</f>
        <v>-375168.315641845</v>
      </c>
      <c r="F209" s="9" t="n">
        <f aca="false">-B$6</f>
        <v>-2879.42</v>
      </c>
      <c r="G209" s="9" t="n">
        <f aca="false">E209*$B$5/12</f>
        <v>-1516.30527571912</v>
      </c>
      <c r="H209" s="2" t="n">
        <f aca="false">SUM(E209:G209)</f>
        <v>-379564.040917564</v>
      </c>
    </row>
    <row r="210" customFormat="false" ht="12.75" hidden="false" customHeight="false" outlineLevel="0" collapsed="false">
      <c r="C210" s="8" t="n">
        <f aca="false">C209+31</f>
        <v>48115</v>
      </c>
      <c r="D210" s="3" t="n">
        <v>206</v>
      </c>
      <c r="E210" s="2" t="n">
        <f aca="false">H209</f>
        <v>-379564.040917564</v>
      </c>
      <c r="F210" s="9" t="n">
        <f aca="false">-B$6</f>
        <v>-2879.42</v>
      </c>
      <c r="G210" s="9" t="n">
        <f aca="false">E210*$B$5/12</f>
        <v>-1534.07133204182</v>
      </c>
      <c r="H210" s="2" t="n">
        <f aca="false">SUM(E210:G210)</f>
        <v>-383977.532249606</v>
      </c>
    </row>
    <row r="211" customFormat="false" ht="12.75" hidden="false" customHeight="false" outlineLevel="0" collapsed="false">
      <c r="C211" s="8" t="n">
        <f aca="false">C210+31</f>
        <v>48146</v>
      </c>
      <c r="D211" s="3" t="n">
        <v>207</v>
      </c>
      <c r="E211" s="2" t="n">
        <f aca="false">H210</f>
        <v>-383977.532249606</v>
      </c>
      <c r="F211" s="9" t="n">
        <f aca="false">-B$6</f>
        <v>-2879.42</v>
      </c>
      <c r="G211" s="9" t="n">
        <f aca="false">E211*$B$5/12</f>
        <v>-1551.90919284216</v>
      </c>
      <c r="H211" s="2" t="n">
        <f aca="false">SUM(E211:G211)</f>
        <v>-388408.861442448</v>
      </c>
    </row>
    <row r="212" customFormat="false" ht="12.75" hidden="false" customHeight="false" outlineLevel="0" collapsed="false">
      <c r="C212" s="8" t="n">
        <f aca="false">C211+31</f>
        <v>48177</v>
      </c>
      <c r="D212" s="3" t="n">
        <v>208</v>
      </c>
      <c r="E212" s="2" t="n">
        <f aca="false">H211</f>
        <v>-388408.861442448</v>
      </c>
      <c r="F212" s="9" t="n">
        <f aca="false">-B$6</f>
        <v>-2879.42</v>
      </c>
      <c r="G212" s="9" t="n">
        <f aca="false">E212*$B$5/12</f>
        <v>-1569.8191483299</v>
      </c>
      <c r="H212" s="2" t="n">
        <f aca="false">SUM(E212:G212)</f>
        <v>-392858.100590778</v>
      </c>
    </row>
    <row r="213" customFormat="false" ht="12.75" hidden="false" customHeight="false" outlineLevel="0" collapsed="false">
      <c r="C213" s="8" t="n">
        <f aca="false">C212+31</f>
        <v>48208</v>
      </c>
      <c r="D213" s="3" t="n">
        <v>209</v>
      </c>
      <c r="E213" s="2" t="n">
        <f aca="false">H212</f>
        <v>-392858.100590778</v>
      </c>
      <c r="F213" s="9" t="n">
        <f aca="false">-B$6</f>
        <v>-2879.42</v>
      </c>
      <c r="G213" s="9" t="n">
        <f aca="false">E213*$B$5/12</f>
        <v>-1587.80148988773</v>
      </c>
      <c r="H213" s="2" t="n">
        <f aca="false">SUM(E213:G213)</f>
        <v>-397325.322080666</v>
      </c>
    </row>
    <row r="214" customFormat="false" ht="12.75" hidden="false" customHeight="false" outlineLevel="0" collapsed="false">
      <c r="C214" s="8" t="n">
        <f aca="false">C213+31</f>
        <v>48239</v>
      </c>
      <c r="D214" s="3" t="n">
        <v>210</v>
      </c>
      <c r="E214" s="2" t="n">
        <f aca="false">H213</f>
        <v>-397325.322080666</v>
      </c>
      <c r="F214" s="9" t="n">
        <f aca="false">-B$6</f>
        <v>-2879.42</v>
      </c>
      <c r="G214" s="9" t="n">
        <f aca="false">E214*$B$5/12</f>
        <v>-1605.85651007603</v>
      </c>
      <c r="H214" s="2" t="n">
        <f aca="false">SUM(E214:G214)</f>
        <v>-401810.598590742</v>
      </c>
    </row>
    <row r="215" customFormat="false" ht="12.75" hidden="false" customHeight="false" outlineLevel="0" collapsed="false">
      <c r="C215" s="8" t="n">
        <f aca="false">C214+31</f>
        <v>48270</v>
      </c>
      <c r="D215" s="3" t="n">
        <v>211</v>
      </c>
      <c r="E215" s="2" t="n">
        <f aca="false">H214</f>
        <v>-401810.598590742</v>
      </c>
      <c r="F215" s="9" t="n">
        <f aca="false">-B$6</f>
        <v>-2879.42</v>
      </c>
      <c r="G215" s="9" t="n">
        <f aca="false">E215*$B$5/12</f>
        <v>-1623.98450263758</v>
      </c>
      <c r="H215" s="2" t="n">
        <f aca="false">SUM(E215:G215)</f>
        <v>-406314.00309338</v>
      </c>
    </row>
    <row r="216" customFormat="false" ht="12.75" hidden="false" customHeight="false" outlineLevel="0" collapsed="false">
      <c r="C216" s="8" t="n">
        <f aca="false">C215+31</f>
        <v>48301</v>
      </c>
      <c r="D216" s="3" t="n">
        <v>212</v>
      </c>
      <c r="E216" s="2" t="n">
        <f aca="false">H215</f>
        <v>-406314.00309338</v>
      </c>
      <c r="F216" s="9" t="n">
        <f aca="false">-B$6</f>
        <v>-2879.42</v>
      </c>
      <c r="G216" s="9" t="n">
        <f aca="false">E216*$B$5/12</f>
        <v>-1642.18576250241</v>
      </c>
      <c r="H216" s="2" t="n">
        <f aca="false">SUM(E216:G216)</f>
        <v>-410835.608855882</v>
      </c>
    </row>
    <row r="217" customFormat="false" ht="12.75" hidden="false" customHeight="false" outlineLevel="0" collapsed="false">
      <c r="C217" s="8" t="n">
        <f aca="false">C216+31</f>
        <v>48332</v>
      </c>
      <c r="D217" s="3" t="n">
        <v>213</v>
      </c>
      <c r="E217" s="2" t="n">
        <f aca="false">H216</f>
        <v>-410835.608855882</v>
      </c>
      <c r="F217" s="9" t="n">
        <f aca="false">-B$6</f>
        <v>-2879.42</v>
      </c>
      <c r="G217" s="9" t="n">
        <f aca="false">E217*$B$5/12</f>
        <v>-1660.46058579252</v>
      </c>
      <c r="H217" s="2" t="n">
        <f aca="false">SUM(E217:G217)</f>
        <v>-415375.489441675</v>
      </c>
    </row>
    <row r="218" customFormat="false" ht="12.75" hidden="false" customHeight="false" outlineLevel="0" collapsed="false">
      <c r="C218" s="8" t="n">
        <f aca="false">C217+31</f>
        <v>48363</v>
      </c>
      <c r="D218" s="3" t="n">
        <v>214</v>
      </c>
      <c r="E218" s="2" t="n">
        <f aca="false">H217</f>
        <v>-415375.489441675</v>
      </c>
      <c r="F218" s="9" t="n">
        <f aca="false">-B$6</f>
        <v>-2879.42</v>
      </c>
      <c r="G218" s="9" t="n">
        <f aca="false">E218*$B$5/12</f>
        <v>-1678.80926982677</v>
      </c>
      <c r="H218" s="2" t="n">
        <f aca="false">SUM(E218:G218)</f>
        <v>-419933.718711501</v>
      </c>
    </row>
    <row r="219" customFormat="false" ht="12.75" hidden="false" customHeight="false" outlineLevel="0" collapsed="false">
      <c r="C219" s="8" t="n">
        <f aca="false">C218+31</f>
        <v>48394</v>
      </c>
      <c r="D219" s="3" t="n">
        <v>215</v>
      </c>
      <c r="E219" s="2" t="n">
        <f aca="false">H218</f>
        <v>-419933.718711501</v>
      </c>
      <c r="F219" s="9" t="n">
        <f aca="false">-B$6</f>
        <v>-2879.42</v>
      </c>
      <c r="G219" s="9" t="n">
        <f aca="false">E219*$B$5/12</f>
        <v>-1697.23211312565</v>
      </c>
      <c r="H219" s="2" t="n">
        <f aca="false">SUM(E219:G219)</f>
        <v>-424510.370824627</v>
      </c>
    </row>
    <row r="220" customFormat="false" ht="12.75" hidden="false" customHeight="false" outlineLevel="0" collapsed="false">
      <c r="C220" s="8" t="n">
        <f aca="false">C219+31</f>
        <v>48425</v>
      </c>
      <c r="D220" s="3" t="n">
        <v>216</v>
      </c>
      <c r="E220" s="2" t="n">
        <f aca="false">H219</f>
        <v>-424510.370824627</v>
      </c>
      <c r="F220" s="9" t="n">
        <f aca="false">-B$6</f>
        <v>-2879.42</v>
      </c>
      <c r="G220" s="9" t="n">
        <f aca="false">E220*$B$5/12</f>
        <v>-1715.7294154162</v>
      </c>
      <c r="H220" s="2" t="n">
        <f aca="false">SUM(E220:G220)</f>
        <v>-429105.520240043</v>
      </c>
    </row>
    <row r="221" customFormat="false" ht="12.75" hidden="false" customHeight="false" outlineLevel="0" collapsed="false">
      <c r="C221" s="8" t="n">
        <f aca="false">C220+31</f>
        <v>48456</v>
      </c>
      <c r="D221" s="3" t="n">
        <v>217</v>
      </c>
      <c r="E221" s="2" t="n">
        <f aca="false">H220</f>
        <v>-429105.520240043</v>
      </c>
      <c r="F221" s="9" t="n">
        <f aca="false">-B$6</f>
        <v>-2879.42</v>
      </c>
      <c r="G221" s="9" t="n">
        <f aca="false">E221*$B$5/12</f>
        <v>-1734.30147763684</v>
      </c>
      <c r="H221" s="2" t="n">
        <f aca="false">SUM(E221:G221)</f>
        <v>-433719.24171768</v>
      </c>
    </row>
    <row r="222" customFormat="false" ht="12.75" hidden="false" customHeight="false" outlineLevel="0" collapsed="false">
      <c r="C222" s="8" t="n">
        <f aca="false">C221+31</f>
        <v>48487</v>
      </c>
      <c r="D222" s="3" t="n">
        <v>218</v>
      </c>
      <c r="E222" s="2" t="n">
        <f aca="false">H221</f>
        <v>-433719.24171768</v>
      </c>
      <c r="F222" s="9" t="n">
        <f aca="false">-B$6</f>
        <v>-2879.42</v>
      </c>
      <c r="G222" s="9" t="n">
        <f aca="false">E222*$B$5/12</f>
        <v>-1752.94860194229</v>
      </c>
      <c r="H222" s="2" t="n">
        <f aca="false">SUM(E222:G222)</f>
        <v>-438351.610319622</v>
      </c>
    </row>
    <row r="223" customFormat="false" ht="12.75" hidden="false" customHeight="false" outlineLevel="0" collapsed="false">
      <c r="C223" s="8" t="n">
        <f aca="false">C222+31</f>
        <v>48518</v>
      </c>
      <c r="D223" s="3" t="n">
        <v>219</v>
      </c>
      <c r="E223" s="2" t="n">
        <f aca="false">H222</f>
        <v>-438351.610319622</v>
      </c>
      <c r="F223" s="9" t="n">
        <f aca="false">-B$6</f>
        <v>-2879.42</v>
      </c>
      <c r="G223" s="9" t="n">
        <f aca="false">E223*$B$5/12</f>
        <v>-1771.67109170847</v>
      </c>
      <c r="H223" s="2" t="n">
        <f aca="false">SUM(E223:G223)</f>
        <v>-443002.701411331</v>
      </c>
    </row>
    <row r="224" customFormat="false" ht="12.75" hidden="false" customHeight="false" outlineLevel="0" collapsed="false">
      <c r="C224" s="8" t="n">
        <f aca="false">C223+31</f>
        <v>48549</v>
      </c>
      <c r="D224" s="3" t="n">
        <v>220</v>
      </c>
      <c r="E224" s="2" t="n">
        <f aca="false">H223</f>
        <v>-443002.701411331</v>
      </c>
      <c r="F224" s="9" t="n">
        <f aca="false">-B$6</f>
        <v>-2879.42</v>
      </c>
      <c r="G224" s="9" t="n">
        <f aca="false">E224*$B$5/12</f>
        <v>-1790.46925153746</v>
      </c>
      <c r="H224" s="2" t="n">
        <f aca="false">SUM(E224:G224)</f>
        <v>-447672.590662868</v>
      </c>
    </row>
    <row r="225" customFormat="false" ht="12.75" hidden="false" customHeight="false" outlineLevel="0" collapsed="false">
      <c r="C225" s="8" t="n">
        <f aca="false">C224+31</f>
        <v>48580</v>
      </c>
      <c r="D225" s="3" t="n">
        <v>221</v>
      </c>
      <c r="E225" s="2" t="n">
        <f aca="false">H224</f>
        <v>-447672.590662868</v>
      </c>
      <c r="F225" s="9" t="n">
        <f aca="false">-B$6</f>
        <v>-2879.42</v>
      </c>
      <c r="G225" s="9" t="n">
        <f aca="false">E225*$B$5/12</f>
        <v>-1809.34338726243</v>
      </c>
      <c r="H225" s="2" t="n">
        <f aca="false">SUM(E225:G225)</f>
        <v>-452361.354050131</v>
      </c>
    </row>
    <row r="226" customFormat="false" ht="12.75" hidden="false" customHeight="false" outlineLevel="0" collapsed="false">
      <c r="C226" s="8" t="n">
        <f aca="false">C225+31</f>
        <v>48611</v>
      </c>
      <c r="D226" s="3" t="n">
        <v>222</v>
      </c>
      <c r="E226" s="2" t="n">
        <f aca="false">H225</f>
        <v>-452361.354050131</v>
      </c>
      <c r="F226" s="9" t="n">
        <f aca="false">-B$6</f>
        <v>-2879.42</v>
      </c>
      <c r="G226" s="9" t="n">
        <f aca="false">E226*$B$5/12</f>
        <v>-1828.29380595261</v>
      </c>
      <c r="H226" s="2" t="n">
        <f aca="false">SUM(E226:G226)</f>
        <v>-457069.067856083</v>
      </c>
    </row>
    <row r="227" customFormat="false" ht="12.75" hidden="false" customHeight="false" outlineLevel="0" collapsed="false">
      <c r="C227" s="8" t="n">
        <f aca="false">C226+31</f>
        <v>48642</v>
      </c>
      <c r="D227" s="3" t="n">
        <v>223</v>
      </c>
      <c r="E227" s="2" t="n">
        <f aca="false">H226</f>
        <v>-457069.067856083</v>
      </c>
      <c r="F227" s="9" t="n">
        <f aca="false">-B$6</f>
        <v>-2879.42</v>
      </c>
      <c r="G227" s="9" t="n">
        <f aca="false">E227*$B$5/12</f>
        <v>-1847.32081591834</v>
      </c>
      <c r="H227" s="2" t="n">
        <f aca="false">SUM(E227:G227)</f>
        <v>-461795.808672002</v>
      </c>
    </row>
    <row r="228" customFormat="false" ht="12.75" hidden="false" customHeight="false" outlineLevel="0" collapsed="false">
      <c r="C228" s="8" t="n">
        <f aca="false">C227+31</f>
        <v>48673</v>
      </c>
      <c r="D228" s="3" t="n">
        <v>224</v>
      </c>
      <c r="E228" s="2" t="n">
        <f aca="false">H227</f>
        <v>-461795.808672002</v>
      </c>
      <c r="F228" s="9" t="n">
        <f aca="false">-B$6</f>
        <v>-2879.42</v>
      </c>
      <c r="G228" s="9" t="n">
        <f aca="false">E228*$B$5/12</f>
        <v>-1866.42472671601</v>
      </c>
      <c r="H228" s="2" t="n">
        <f aca="false">SUM(E228:G228)</f>
        <v>-466541.653398718</v>
      </c>
    </row>
    <row r="229" customFormat="false" ht="12.75" hidden="false" customHeight="false" outlineLevel="0" collapsed="false">
      <c r="C229" s="8" t="n">
        <f aca="false">C228+31</f>
        <v>48704</v>
      </c>
      <c r="D229" s="3" t="n">
        <v>225</v>
      </c>
      <c r="E229" s="2" t="n">
        <f aca="false">H228</f>
        <v>-466541.653398718</v>
      </c>
      <c r="F229" s="9" t="n">
        <f aca="false">-B$6</f>
        <v>-2879.42</v>
      </c>
      <c r="G229" s="9" t="n">
        <f aca="false">E229*$B$5/12</f>
        <v>-1885.60584915315</v>
      </c>
      <c r="H229" s="2" t="n">
        <f aca="false">SUM(E229:G229)</f>
        <v>-471306.679247871</v>
      </c>
    </row>
    <row r="230" customFormat="false" ht="12.75" hidden="false" customHeight="false" outlineLevel="0" collapsed="false">
      <c r="C230" s="8" t="n">
        <f aca="false">C229+31</f>
        <v>48735</v>
      </c>
      <c r="D230" s="3" t="n">
        <v>226</v>
      </c>
      <c r="E230" s="2" t="n">
        <f aca="false">H229</f>
        <v>-471306.679247871</v>
      </c>
      <c r="F230" s="9" t="n">
        <f aca="false">-B$6</f>
        <v>-2879.42</v>
      </c>
      <c r="G230" s="9" t="n">
        <f aca="false">E230*$B$5/12</f>
        <v>-1904.86449529348</v>
      </c>
      <c r="H230" s="2" t="n">
        <f aca="false">SUM(E230:G230)</f>
        <v>-476090.963743164</v>
      </c>
    </row>
    <row r="231" customFormat="false" ht="12.75" hidden="false" customHeight="false" outlineLevel="0" collapsed="false">
      <c r="C231" s="8" t="n">
        <f aca="false">C230+31</f>
        <v>48766</v>
      </c>
      <c r="D231" s="3" t="n">
        <v>227</v>
      </c>
      <c r="E231" s="2" t="n">
        <f aca="false">H230</f>
        <v>-476090.963743164</v>
      </c>
      <c r="F231" s="9" t="n">
        <f aca="false">-B$6</f>
        <v>-2879.42</v>
      </c>
      <c r="G231" s="9" t="n">
        <f aca="false">E231*$B$5/12</f>
        <v>-1924.20097846196</v>
      </c>
      <c r="H231" s="2" t="n">
        <f aca="false">SUM(E231:G231)</f>
        <v>-480894.584721626</v>
      </c>
    </row>
    <row r="232" customFormat="false" ht="12.75" hidden="false" customHeight="false" outlineLevel="0" collapsed="false">
      <c r="C232" s="8" t="n">
        <f aca="false">C231+31</f>
        <v>48797</v>
      </c>
      <c r="D232" s="3" t="n">
        <v>228</v>
      </c>
      <c r="E232" s="2" t="n">
        <f aca="false">H231</f>
        <v>-480894.584721626</v>
      </c>
      <c r="F232" s="9" t="n">
        <f aca="false">-B$6</f>
        <v>-2879.42</v>
      </c>
      <c r="G232" s="9" t="n">
        <f aca="false">E232*$B$5/12</f>
        <v>-1943.61561324991</v>
      </c>
      <c r="H232" s="2" t="n">
        <f aca="false">SUM(E232:G232)</f>
        <v>-485717.620334876</v>
      </c>
    </row>
    <row r="233" customFormat="false" ht="12.75" hidden="false" customHeight="false" outlineLevel="0" collapsed="false">
      <c r="C233" s="8" t="n">
        <f aca="false">C232+31</f>
        <v>48828</v>
      </c>
      <c r="D233" s="3" t="n">
        <v>229</v>
      </c>
      <c r="E233" s="2" t="n">
        <f aca="false">H232</f>
        <v>-485717.620334876</v>
      </c>
      <c r="F233" s="9" t="n">
        <f aca="false">-B$6</f>
        <v>-2879.42</v>
      </c>
      <c r="G233" s="9" t="n">
        <f aca="false">E233*$B$5/12</f>
        <v>-1963.10871552012</v>
      </c>
      <c r="H233" s="2" t="n">
        <f aca="false">SUM(E233:G233)</f>
        <v>-490560.149050396</v>
      </c>
    </row>
    <row r="234" customFormat="false" ht="12.75" hidden="false" customHeight="false" outlineLevel="0" collapsed="false">
      <c r="C234" s="8" t="n">
        <f aca="false">C233+31</f>
        <v>48859</v>
      </c>
      <c r="D234" s="3" t="n">
        <v>230</v>
      </c>
      <c r="E234" s="2" t="n">
        <f aca="false">H233</f>
        <v>-490560.149050396</v>
      </c>
      <c r="F234" s="9" t="n">
        <f aca="false">-B$6</f>
        <v>-2879.42</v>
      </c>
      <c r="G234" s="9" t="n">
        <f aca="false">E234*$B$5/12</f>
        <v>-1982.68060241202</v>
      </c>
      <c r="H234" s="2" t="n">
        <f aca="false">SUM(E234:G234)</f>
        <v>-495422.249652808</v>
      </c>
    </row>
    <row r="235" customFormat="false" ht="12.75" hidden="false" customHeight="false" outlineLevel="0" collapsed="false">
      <c r="C235" s="8" t="n">
        <f aca="false">C234+31</f>
        <v>48890</v>
      </c>
      <c r="D235" s="3" t="n">
        <v>231</v>
      </c>
      <c r="E235" s="2" t="n">
        <f aca="false">H234</f>
        <v>-495422.249652808</v>
      </c>
      <c r="F235" s="9" t="n">
        <f aca="false">-B$6</f>
        <v>-2879.42</v>
      </c>
      <c r="G235" s="9" t="n">
        <f aca="false">E235*$B$5/12</f>
        <v>-2002.33159234677</v>
      </c>
      <c r="H235" s="2" t="n">
        <f aca="false">SUM(E235:G235)</f>
        <v>-500304.001245155</v>
      </c>
    </row>
    <row r="236" customFormat="false" ht="12.75" hidden="false" customHeight="false" outlineLevel="0" collapsed="false">
      <c r="C236" s="8" t="n">
        <f aca="false">C235+31</f>
        <v>48921</v>
      </c>
      <c r="D236" s="3" t="n">
        <v>232</v>
      </c>
      <c r="E236" s="2" t="n">
        <f aca="false">H235</f>
        <v>-500304.001245155</v>
      </c>
      <c r="F236" s="9" t="n">
        <f aca="false">-B$6</f>
        <v>-2879.42</v>
      </c>
      <c r="G236" s="9" t="n">
        <f aca="false">E236*$B$5/12</f>
        <v>-2022.0620050325</v>
      </c>
      <c r="H236" s="2" t="n">
        <f aca="false">SUM(E236:G236)</f>
        <v>-505205.483250187</v>
      </c>
    </row>
    <row r="237" customFormat="false" ht="12.75" hidden="false" customHeight="false" outlineLevel="0" collapsed="false">
      <c r="C237" s="8" t="n">
        <f aca="false">C236+31</f>
        <v>48952</v>
      </c>
      <c r="D237" s="3" t="n">
        <v>233</v>
      </c>
      <c r="E237" s="2" t="n">
        <f aca="false">H236</f>
        <v>-505205.483250187</v>
      </c>
      <c r="F237" s="9" t="n">
        <f aca="false">-B$6</f>
        <v>-2879.42</v>
      </c>
      <c r="G237" s="9" t="n">
        <f aca="false">E237*$B$5/12</f>
        <v>-2041.87216146951</v>
      </c>
      <c r="H237" s="2" t="n">
        <f aca="false">SUM(E237:G237)</f>
        <v>-510126.775411657</v>
      </c>
    </row>
    <row r="238" customFormat="false" ht="12.75" hidden="false" customHeight="false" outlineLevel="0" collapsed="false">
      <c r="C238" s="8" t="n">
        <f aca="false">C237+31</f>
        <v>48983</v>
      </c>
      <c r="D238" s="3" t="n">
        <v>234</v>
      </c>
      <c r="E238" s="2" t="n">
        <f aca="false">H237</f>
        <v>-510126.775411657</v>
      </c>
      <c r="F238" s="9" t="n">
        <f aca="false">-B$6</f>
        <v>-2879.42</v>
      </c>
      <c r="G238" s="9" t="n">
        <f aca="false">E238*$B$5/12</f>
        <v>-2061.76238395545</v>
      </c>
      <c r="H238" s="2" t="n">
        <f aca="false">SUM(E238:G238)</f>
        <v>-515067.957795612</v>
      </c>
    </row>
    <row r="239" customFormat="false" ht="12.75" hidden="false" customHeight="false" outlineLevel="0" collapsed="false">
      <c r="C239" s="8" t="n">
        <f aca="false">C238+31</f>
        <v>49014</v>
      </c>
      <c r="D239" s="3" t="n">
        <v>235</v>
      </c>
      <c r="E239" s="2" t="n">
        <f aca="false">H238</f>
        <v>-515067.957795612</v>
      </c>
      <c r="F239" s="9" t="n">
        <f aca="false">-B$6</f>
        <v>-2879.42</v>
      </c>
      <c r="G239" s="9" t="n">
        <f aca="false">E239*$B$5/12</f>
        <v>-2081.7329960906</v>
      </c>
      <c r="H239" s="2" t="n">
        <f aca="false">SUM(E239:G239)</f>
        <v>-520029.110791703</v>
      </c>
    </row>
    <row r="240" customFormat="false" ht="12.75" hidden="false" customHeight="false" outlineLevel="0" collapsed="false">
      <c r="C240" s="8" t="n">
        <f aca="false">C239+31</f>
        <v>49045</v>
      </c>
      <c r="D240" s="3" t="n">
        <v>236</v>
      </c>
      <c r="E240" s="2" t="n">
        <f aca="false">H239</f>
        <v>-520029.110791703</v>
      </c>
      <c r="F240" s="9" t="n">
        <f aca="false">-B$6</f>
        <v>-2879.42</v>
      </c>
      <c r="G240" s="9" t="n">
        <f aca="false">E240*$B$5/12</f>
        <v>-2101.78432278313</v>
      </c>
      <c r="H240" s="2" t="n">
        <f aca="false">SUM(E240:G240)</f>
        <v>-525010.315114486</v>
      </c>
    </row>
    <row r="241" customFormat="false" ht="12.75" hidden="false" customHeight="false" outlineLevel="0" collapsed="false">
      <c r="C241" s="8" t="n">
        <f aca="false">C240+31</f>
        <v>49076</v>
      </c>
      <c r="D241" s="3" t="n">
        <v>237</v>
      </c>
      <c r="E241" s="2" t="n">
        <f aca="false">H240</f>
        <v>-525010.315114486</v>
      </c>
      <c r="F241" s="9" t="n">
        <f aca="false">-B$6</f>
        <v>-2879.42</v>
      </c>
      <c r="G241" s="9" t="n">
        <f aca="false">E241*$B$5/12</f>
        <v>-2121.91669025438</v>
      </c>
      <c r="H241" s="2" t="n">
        <f aca="false">SUM(E241:G241)</f>
        <v>-530011.65180474</v>
      </c>
    </row>
    <row r="242" customFormat="false" ht="12.75" hidden="false" customHeight="false" outlineLevel="0" collapsed="false">
      <c r="C242" s="8" t="n">
        <f aca="false">C241+31</f>
        <v>49107</v>
      </c>
      <c r="D242" s="3" t="n">
        <v>238</v>
      </c>
      <c r="E242" s="2" t="n">
        <f aca="false">H241</f>
        <v>-530011.65180474</v>
      </c>
      <c r="F242" s="9" t="n">
        <f aca="false">-B$6</f>
        <v>-2879.42</v>
      </c>
      <c r="G242" s="9" t="n">
        <f aca="false">E242*$B$5/12</f>
        <v>-2142.13042604416</v>
      </c>
      <c r="H242" s="2" t="n">
        <f aca="false">SUM(E242:G242)</f>
        <v>-535033.202230785</v>
      </c>
    </row>
    <row r="243" customFormat="false" ht="12.75" hidden="false" customHeight="false" outlineLevel="0" collapsed="false">
      <c r="C243" s="8" t="n">
        <f aca="false">C242+31</f>
        <v>49138</v>
      </c>
      <c r="D243" s="3" t="n">
        <v>239</v>
      </c>
      <c r="E243" s="2" t="n">
        <f aca="false">H242</f>
        <v>-535033.202230785</v>
      </c>
      <c r="F243" s="9" t="n">
        <f aca="false">-B$6</f>
        <v>-2879.42</v>
      </c>
      <c r="G243" s="9" t="n">
        <f aca="false">E243*$B$5/12</f>
        <v>-2162.42585901609</v>
      </c>
      <c r="H243" s="2" t="n">
        <f aca="false">SUM(E243:G243)</f>
        <v>-540075.048089801</v>
      </c>
    </row>
    <row r="244" customFormat="false" ht="12.75" hidden="false" customHeight="false" outlineLevel="0" collapsed="false">
      <c r="C244" s="8" t="n">
        <f aca="false">C243+31</f>
        <v>49169</v>
      </c>
      <c r="D244" s="3" t="n">
        <v>240</v>
      </c>
      <c r="E244" s="2" t="n">
        <f aca="false">H243</f>
        <v>-540075.048089801</v>
      </c>
      <c r="F244" s="9" t="n">
        <f aca="false">-B$6</f>
        <v>-2879.42</v>
      </c>
      <c r="G244" s="9" t="n">
        <f aca="false">E244*$B$5/12</f>
        <v>-2182.80331936294</v>
      </c>
      <c r="H244" s="2" t="n">
        <f aca="false">SUM(E244:G244)</f>
        <v>-545137.271409164</v>
      </c>
    </row>
    <row r="245" customFormat="false" ht="12.75" hidden="false" customHeight="false" outlineLevel="0" collapsed="false">
      <c r="C245" s="8" t="n">
        <f aca="false">C244+31</f>
        <v>49200</v>
      </c>
      <c r="D245" s="3" t="n">
        <v>241</v>
      </c>
      <c r="E245" s="2" t="n">
        <f aca="false">H244</f>
        <v>-545137.271409164</v>
      </c>
      <c r="F245" s="9" t="n">
        <f aca="false">-B$6</f>
        <v>-2879.42</v>
      </c>
      <c r="G245" s="9" t="n">
        <f aca="false">E245*$B$5/12</f>
        <v>-2203.26313861204</v>
      </c>
      <c r="H245" s="2" t="n">
        <f aca="false">SUM(E245:G245)</f>
        <v>-550219.954547776</v>
      </c>
    </row>
    <row r="246" customFormat="false" ht="12.75" hidden="false" customHeight="false" outlineLevel="0" collapsed="false">
      <c r="C246" s="8" t="n">
        <f aca="false">C245+31</f>
        <v>49231</v>
      </c>
      <c r="D246" s="3" t="n">
        <v>242</v>
      </c>
      <c r="E246" s="2" t="n">
        <f aca="false">H245</f>
        <v>-550219.954547776</v>
      </c>
      <c r="F246" s="9" t="n">
        <f aca="false">-B$6</f>
        <v>-2879.42</v>
      </c>
      <c r="G246" s="9" t="n">
        <f aca="false">E246*$B$5/12</f>
        <v>-2223.80564963059</v>
      </c>
      <c r="H246" s="2" t="n">
        <f aca="false">SUM(E246:G246)</f>
        <v>-555323.180197406</v>
      </c>
    </row>
    <row r="247" customFormat="false" ht="12.75" hidden="false" customHeight="false" outlineLevel="0" collapsed="false">
      <c r="C247" s="8" t="n">
        <f aca="false">C246+31</f>
        <v>49262</v>
      </c>
      <c r="D247" s="3" t="n">
        <v>243</v>
      </c>
      <c r="E247" s="2" t="n">
        <f aca="false">H246</f>
        <v>-555323.180197406</v>
      </c>
      <c r="F247" s="9" t="n">
        <f aca="false">-B$6</f>
        <v>-2879.42</v>
      </c>
      <c r="G247" s="9" t="n">
        <f aca="false">E247*$B$5/12</f>
        <v>-2244.43118663118</v>
      </c>
      <c r="H247" s="2" t="n">
        <f aca="false">SUM(E247:G247)</f>
        <v>-560447.031384038</v>
      </c>
    </row>
    <row r="248" customFormat="false" ht="12.75" hidden="false" customHeight="false" outlineLevel="0" collapsed="false">
      <c r="C248" s="8" t="n">
        <f aca="false">C247+31</f>
        <v>49293</v>
      </c>
      <c r="D248" s="3" t="n">
        <v>244</v>
      </c>
      <c r="E248" s="2" t="n">
        <f aca="false">H247</f>
        <v>-560447.031384038</v>
      </c>
      <c r="F248" s="9" t="n">
        <f aca="false">-B$6</f>
        <v>-2879.42</v>
      </c>
      <c r="G248" s="9" t="n">
        <f aca="false">E248*$B$5/12</f>
        <v>-2265.14008517715</v>
      </c>
      <c r="H248" s="2" t="n">
        <f aca="false">SUM(E248:G248)</f>
        <v>-565591.591469215</v>
      </c>
    </row>
    <row r="249" customFormat="false" ht="12.75" hidden="false" customHeight="false" outlineLevel="0" collapsed="false">
      <c r="C249" s="8" t="n">
        <f aca="false">C248+31</f>
        <v>49324</v>
      </c>
      <c r="D249" s="3" t="n">
        <v>245</v>
      </c>
      <c r="E249" s="2" t="n">
        <f aca="false">H248</f>
        <v>-565591.591469215</v>
      </c>
      <c r="F249" s="9" t="n">
        <f aca="false">-B$6</f>
        <v>-2879.42</v>
      </c>
      <c r="G249" s="9" t="n">
        <f aca="false">E249*$B$5/12</f>
        <v>-2285.93268218808</v>
      </c>
      <c r="H249" s="2" t="n">
        <f aca="false">SUM(E249:G249)</f>
        <v>-570756.944151403</v>
      </c>
    </row>
    <row r="250" customFormat="false" ht="12.75" hidden="false" customHeight="false" outlineLevel="0" collapsed="false">
      <c r="C250" s="8" t="n">
        <f aca="false">C249+31</f>
        <v>49355</v>
      </c>
      <c r="D250" s="3" t="n">
        <v>246</v>
      </c>
      <c r="E250" s="2" t="n">
        <f aca="false">H249</f>
        <v>-570756.944151403</v>
      </c>
      <c r="F250" s="9" t="n">
        <f aca="false">-B$6</f>
        <v>-2879.42</v>
      </c>
      <c r="G250" s="9" t="n">
        <f aca="false">E250*$B$5/12</f>
        <v>-2306.80931594525</v>
      </c>
      <c r="H250" s="2" t="n">
        <f aca="false">SUM(E250:G250)</f>
        <v>-575943.173467348</v>
      </c>
    </row>
    <row r="251" customFormat="false" ht="12.75" hidden="false" customHeight="false" outlineLevel="0" collapsed="false">
      <c r="C251" s="8" t="n">
        <f aca="false">C250+31</f>
        <v>49386</v>
      </c>
      <c r="D251" s="3" t="n">
        <v>247</v>
      </c>
      <c r="E251" s="2" t="n">
        <f aca="false">H250</f>
        <v>-575943.173467348</v>
      </c>
      <c r="F251" s="9" t="n">
        <f aca="false">-B$6</f>
        <v>-2879.42</v>
      </c>
      <c r="G251" s="9" t="n">
        <f aca="false">E251*$B$5/12</f>
        <v>-2327.7703260972</v>
      </c>
      <c r="H251" s="2" t="n">
        <f aca="false">SUM(E251:G251)</f>
        <v>-581150.363793445</v>
      </c>
    </row>
    <row r="252" customFormat="false" ht="12.75" hidden="false" customHeight="false" outlineLevel="0" collapsed="false">
      <c r="C252" s="8" t="n">
        <f aca="false">C251+31</f>
        <v>49417</v>
      </c>
      <c r="D252" s="3" t="n">
        <v>248</v>
      </c>
      <c r="E252" s="2" t="n">
        <f aca="false">H251</f>
        <v>-581150.363793445</v>
      </c>
      <c r="F252" s="9" t="n">
        <f aca="false">-B$6</f>
        <v>-2879.42</v>
      </c>
      <c r="G252" s="9" t="n">
        <f aca="false">E252*$B$5/12</f>
        <v>-2348.81605366517</v>
      </c>
      <c r="H252" s="2" t="n">
        <f aca="false">SUM(E252:G252)</f>
        <v>-586378.59984711</v>
      </c>
    </row>
    <row r="253" customFormat="false" ht="12.75" hidden="false" customHeight="false" outlineLevel="0" collapsed="false">
      <c r="C253" s="8" t="n">
        <f aca="false">C252+31</f>
        <v>49448</v>
      </c>
      <c r="D253" s="3" t="n">
        <v>249</v>
      </c>
      <c r="E253" s="2" t="n">
        <f aca="false">H252</f>
        <v>-586378.59984711</v>
      </c>
      <c r="F253" s="9" t="n">
        <f aca="false">-B$6</f>
        <v>-2879.42</v>
      </c>
      <c r="G253" s="9" t="n">
        <f aca="false">E253*$B$5/12</f>
        <v>-2369.94684104874</v>
      </c>
      <c r="H253" s="2" t="n">
        <f aca="false">SUM(E253:G253)</f>
        <v>-591627.966688159</v>
      </c>
    </row>
    <row r="254" customFormat="false" ht="12.75" hidden="false" customHeight="false" outlineLevel="0" collapsed="false">
      <c r="C254" s="8" t="n">
        <f aca="false">C253+31</f>
        <v>49479</v>
      </c>
      <c r="D254" s="3" t="n">
        <v>250</v>
      </c>
      <c r="E254" s="2" t="n">
        <f aca="false">H253</f>
        <v>-591627.966688159</v>
      </c>
      <c r="F254" s="9" t="n">
        <f aca="false">-B$6</f>
        <v>-2879.42</v>
      </c>
      <c r="G254" s="9" t="n">
        <f aca="false">E254*$B$5/12</f>
        <v>-2391.16303203131</v>
      </c>
      <c r="H254" s="2" t="n">
        <f aca="false">SUM(E254:G254)</f>
        <v>-596898.54972019</v>
      </c>
    </row>
    <row r="255" customFormat="false" ht="12.75" hidden="false" customHeight="false" outlineLevel="0" collapsed="false">
      <c r="C255" s="8" t="n">
        <f aca="false">C254+31</f>
        <v>49510</v>
      </c>
      <c r="D255" s="3" t="n">
        <v>251</v>
      </c>
      <c r="E255" s="2" t="n">
        <f aca="false">H254</f>
        <v>-596898.54972019</v>
      </c>
      <c r="F255" s="9" t="n">
        <f aca="false">-B$6</f>
        <v>-2879.42</v>
      </c>
      <c r="G255" s="9" t="n">
        <f aca="false">E255*$B$5/12</f>
        <v>-2412.46497178577</v>
      </c>
      <c r="H255" s="2" t="n">
        <f aca="false">SUM(E255:G255)</f>
        <v>-602190.434691976</v>
      </c>
    </row>
    <row r="256" customFormat="false" ht="12.75" hidden="false" customHeight="false" outlineLevel="0" collapsed="false">
      <c r="C256" s="8" t="n">
        <f aca="false">C255+31</f>
        <v>49541</v>
      </c>
      <c r="D256" s="3" t="n">
        <v>252</v>
      </c>
      <c r="E256" s="2" t="n">
        <f aca="false">H255</f>
        <v>-602190.434691976</v>
      </c>
      <c r="F256" s="9" t="n">
        <f aca="false">-B$6</f>
        <v>-2879.42</v>
      </c>
      <c r="G256" s="9" t="n">
        <f aca="false">E256*$B$5/12</f>
        <v>-2433.85300688007</v>
      </c>
      <c r="H256" s="2" t="n">
        <f aca="false">SUM(E256:G256)</f>
        <v>-607503.707698856</v>
      </c>
    </row>
    <row r="257" customFormat="false" ht="12.75" hidden="false" customHeight="false" outlineLevel="0" collapsed="false">
      <c r="C257" s="8" t="n">
        <f aca="false">C256+31</f>
        <v>49572</v>
      </c>
      <c r="D257" s="3" t="n">
        <v>253</v>
      </c>
      <c r="E257" s="2" t="n">
        <f aca="false">H256</f>
        <v>-607503.707698856</v>
      </c>
      <c r="F257" s="9" t="n">
        <f aca="false">-B$6</f>
        <v>-2879.42</v>
      </c>
      <c r="G257" s="9" t="n">
        <f aca="false">E257*$B$5/12</f>
        <v>-2455.32748528288</v>
      </c>
      <c r="H257" s="2" t="n">
        <f aca="false">SUM(E257:G257)</f>
        <v>-612838.455184139</v>
      </c>
    </row>
    <row r="258" customFormat="false" ht="12.75" hidden="false" customHeight="false" outlineLevel="0" collapsed="false">
      <c r="C258" s="8" t="n">
        <f aca="false">C257+31</f>
        <v>49603</v>
      </c>
      <c r="D258" s="3" t="n">
        <v>254</v>
      </c>
      <c r="E258" s="2" t="n">
        <f aca="false">H257</f>
        <v>-612838.455184139</v>
      </c>
      <c r="F258" s="9" t="n">
        <f aca="false">-B$6</f>
        <v>-2879.42</v>
      </c>
      <c r="G258" s="9" t="n">
        <f aca="false">E258*$B$5/12</f>
        <v>-2476.88875636923</v>
      </c>
      <c r="H258" s="2" t="n">
        <f aca="false">SUM(E258:G258)</f>
        <v>-618194.763940508</v>
      </c>
    </row>
    <row r="259" customFormat="false" ht="12.75" hidden="false" customHeight="false" outlineLevel="0" collapsed="false">
      <c r="C259" s="8" t="n">
        <f aca="false">C258+31</f>
        <v>49634</v>
      </c>
      <c r="D259" s="3" t="n">
        <v>255</v>
      </c>
      <c r="E259" s="2" t="n">
        <f aca="false">H258</f>
        <v>-618194.763940508</v>
      </c>
      <c r="F259" s="9" t="n">
        <f aca="false">-B$6</f>
        <v>-2879.42</v>
      </c>
      <c r="G259" s="9" t="n">
        <f aca="false">E259*$B$5/12</f>
        <v>-2498.53717092622</v>
      </c>
      <c r="H259" s="2" t="n">
        <f aca="false">SUM(E259:G259)</f>
        <v>-623572.721111435</v>
      </c>
    </row>
    <row r="260" customFormat="false" ht="12.75" hidden="false" customHeight="false" outlineLevel="0" collapsed="false">
      <c r="C260" s="8" t="n">
        <f aca="false">C259+31</f>
        <v>49665</v>
      </c>
      <c r="D260" s="3" t="n">
        <v>256</v>
      </c>
      <c r="E260" s="2" t="n">
        <f aca="false">H259</f>
        <v>-623572.721111435</v>
      </c>
      <c r="F260" s="9" t="n">
        <f aca="false">-B$6</f>
        <v>-2879.42</v>
      </c>
      <c r="G260" s="9" t="n">
        <f aca="false">E260*$B$5/12</f>
        <v>-2520.27308115872</v>
      </c>
      <c r="H260" s="2" t="n">
        <f aca="false">SUM(E260:G260)</f>
        <v>-628972.414192593</v>
      </c>
    </row>
    <row r="261" customFormat="false" ht="12.75" hidden="false" customHeight="false" outlineLevel="0" collapsed="false">
      <c r="C261" s="8" t="n">
        <f aca="false">C260+31</f>
        <v>49696</v>
      </c>
      <c r="D261" s="3" t="n">
        <v>257</v>
      </c>
      <c r="E261" s="2" t="n">
        <f aca="false">H260</f>
        <v>-628972.414192593</v>
      </c>
      <c r="F261" s="9" t="n">
        <f aca="false">-B$6</f>
        <v>-2879.42</v>
      </c>
      <c r="G261" s="9" t="n">
        <f aca="false">E261*$B$5/12</f>
        <v>-2542.09684069506</v>
      </c>
      <c r="H261" s="2" t="n">
        <f aca="false">SUM(E261:G261)</f>
        <v>-634393.931033288</v>
      </c>
    </row>
    <row r="262" customFormat="false" ht="12.75" hidden="false" customHeight="false" outlineLevel="0" collapsed="false">
      <c r="C262" s="8" t="n">
        <f aca="false">C261+31</f>
        <v>49727</v>
      </c>
      <c r="D262" s="3" t="n">
        <v>258</v>
      </c>
      <c r="E262" s="2" t="n">
        <f aca="false">H261</f>
        <v>-634393.931033288</v>
      </c>
      <c r="F262" s="9" t="n">
        <f aca="false">-B$6</f>
        <v>-2879.42</v>
      </c>
      <c r="G262" s="9" t="n">
        <f aca="false">E262*$B$5/12</f>
        <v>-2564.00880459287</v>
      </c>
      <c r="H262" s="2" t="n">
        <f aca="false">SUM(E262:G262)</f>
        <v>-639837.359837881</v>
      </c>
    </row>
    <row r="263" customFormat="false" ht="12.75" hidden="false" customHeight="false" outlineLevel="0" collapsed="false">
      <c r="C263" s="8" t="n">
        <f aca="false">C262+31</f>
        <v>49758</v>
      </c>
      <c r="D263" s="3" t="n">
        <v>259</v>
      </c>
      <c r="E263" s="2" t="n">
        <f aca="false">H262</f>
        <v>-639837.359837881</v>
      </c>
      <c r="F263" s="9" t="n">
        <f aca="false">-B$6</f>
        <v>-2879.42</v>
      </c>
      <c r="G263" s="9" t="n">
        <f aca="false">E263*$B$5/12</f>
        <v>-2586.00932934477</v>
      </c>
      <c r="H263" s="2" t="n">
        <f aca="false">SUM(E263:G263)</f>
        <v>-645302.789167226</v>
      </c>
    </row>
    <row r="264" customFormat="false" ht="12.75" hidden="false" customHeight="false" outlineLevel="0" collapsed="false">
      <c r="C264" s="8" t="n">
        <f aca="false">C263+31</f>
        <v>49789</v>
      </c>
      <c r="D264" s="3" t="n">
        <v>260</v>
      </c>
      <c r="E264" s="2" t="n">
        <f aca="false">H263</f>
        <v>-645302.789167226</v>
      </c>
      <c r="F264" s="9" t="n">
        <f aca="false">-B$6</f>
        <v>-2879.42</v>
      </c>
      <c r="G264" s="9" t="n">
        <f aca="false">E264*$B$5/12</f>
        <v>-2608.09877288421</v>
      </c>
      <c r="H264" s="2" t="n">
        <f aca="false">SUM(E264:G264)</f>
        <v>-650790.30794011</v>
      </c>
    </row>
    <row r="265" customFormat="false" ht="12.75" hidden="false" customHeight="false" outlineLevel="0" collapsed="false">
      <c r="C265" s="8" t="n">
        <f aca="false">C264+31</f>
        <v>49820</v>
      </c>
      <c r="D265" s="3" t="n">
        <v>261</v>
      </c>
      <c r="E265" s="2" t="n">
        <f aca="false">H264</f>
        <v>-650790.30794011</v>
      </c>
      <c r="F265" s="9" t="n">
        <f aca="false">-B$6</f>
        <v>-2879.42</v>
      </c>
      <c r="G265" s="9" t="n">
        <f aca="false">E265*$B$5/12</f>
        <v>-2630.27749459128</v>
      </c>
      <c r="H265" s="2" t="n">
        <f aca="false">SUM(E265:G265)</f>
        <v>-656300.005434702</v>
      </c>
    </row>
    <row r="266" customFormat="false" ht="12.75" hidden="false" customHeight="false" outlineLevel="0" collapsed="false">
      <c r="C266" s="8" t="n">
        <f aca="false">C265+31</f>
        <v>49851</v>
      </c>
      <c r="D266" s="3" t="n">
        <v>262</v>
      </c>
      <c r="E266" s="2" t="n">
        <f aca="false">H265</f>
        <v>-656300.005434702</v>
      </c>
      <c r="F266" s="9" t="n">
        <f aca="false">-B$6</f>
        <v>-2879.42</v>
      </c>
      <c r="G266" s="9" t="n">
        <f aca="false">E266*$B$5/12</f>
        <v>-2652.54585529859</v>
      </c>
      <c r="H266" s="2" t="n">
        <f aca="false">SUM(E266:G266)</f>
        <v>-661831.97129</v>
      </c>
    </row>
    <row r="267" customFormat="false" ht="12.75" hidden="false" customHeight="false" outlineLevel="0" collapsed="false">
      <c r="C267" s="8" t="n">
        <f aca="false">C266+31</f>
        <v>49882</v>
      </c>
      <c r="D267" s="3" t="n">
        <v>263</v>
      </c>
      <c r="E267" s="2" t="n">
        <f aca="false">H266</f>
        <v>-661831.97129</v>
      </c>
      <c r="F267" s="9" t="n">
        <f aca="false">-B$6</f>
        <v>-2879.42</v>
      </c>
      <c r="G267" s="9" t="n">
        <f aca="false">E267*$B$5/12</f>
        <v>-2674.90421729708</v>
      </c>
      <c r="H267" s="2" t="n">
        <f aca="false">SUM(E267:G267)</f>
        <v>-667386.295507297</v>
      </c>
    </row>
    <row r="268" customFormat="false" ht="12.75" hidden="false" customHeight="false" outlineLevel="0" collapsed="false">
      <c r="C268" s="8" t="n">
        <f aca="false">C267+31</f>
        <v>49913</v>
      </c>
      <c r="D268" s="3" t="n">
        <v>264</v>
      </c>
      <c r="E268" s="2" t="n">
        <f aca="false">H267</f>
        <v>-667386.295507297</v>
      </c>
      <c r="F268" s="9" t="n">
        <f aca="false">-B$6</f>
        <v>-2879.42</v>
      </c>
      <c r="G268" s="9" t="n">
        <f aca="false">E268*$B$5/12</f>
        <v>-2697.35294434199</v>
      </c>
      <c r="H268" s="2" t="n">
        <f aca="false">SUM(E268:G268)</f>
        <v>-672963.068451639</v>
      </c>
    </row>
    <row r="269" customFormat="false" ht="12.75" hidden="false" customHeight="false" outlineLevel="0" collapsed="false">
      <c r="C269" s="8" t="n">
        <f aca="false">C268+31</f>
        <v>49944</v>
      </c>
      <c r="D269" s="3" t="n">
        <v>265</v>
      </c>
      <c r="E269" s="2" t="n">
        <f aca="false">H268</f>
        <v>-672963.068451639</v>
      </c>
      <c r="F269" s="9" t="n">
        <f aca="false">-B$6</f>
        <v>-2879.42</v>
      </c>
      <c r="G269" s="9" t="n">
        <f aca="false">E269*$B$5/12</f>
        <v>-2719.89240165871</v>
      </c>
      <c r="H269" s="2" t="n">
        <f aca="false">SUM(E269:G269)</f>
        <v>-678562.380853298</v>
      </c>
    </row>
    <row r="270" customFormat="false" ht="12.75" hidden="false" customHeight="false" outlineLevel="0" collapsed="false">
      <c r="C270" s="8" t="n">
        <f aca="false">C269+31</f>
        <v>49975</v>
      </c>
      <c r="D270" s="3" t="n">
        <v>266</v>
      </c>
      <c r="E270" s="2" t="n">
        <f aca="false">H269</f>
        <v>-678562.380853298</v>
      </c>
      <c r="F270" s="9" t="n">
        <f aca="false">-B$6</f>
        <v>-2879.42</v>
      </c>
      <c r="G270" s="9" t="n">
        <f aca="false">E270*$B$5/12</f>
        <v>-2742.52295594875</v>
      </c>
      <c r="H270" s="2" t="n">
        <f aca="false">SUM(E270:G270)</f>
        <v>-684184.323809247</v>
      </c>
    </row>
    <row r="271" customFormat="false" ht="12.75" hidden="false" customHeight="false" outlineLevel="0" collapsed="false">
      <c r="C271" s="8" t="n">
        <f aca="false">C270+31</f>
        <v>50006</v>
      </c>
      <c r="D271" s="3" t="n">
        <v>267</v>
      </c>
      <c r="E271" s="2" t="n">
        <f aca="false">H270</f>
        <v>-684184.323809247</v>
      </c>
      <c r="F271" s="9" t="n">
        <f aca="false">-B$6</f>
        <v>-2879.42</v>
      </c>
      <c r="G271" s="9" t="n">
        <f aca="false">E271*$B$5/12</f>
        <v>-2765.24497539571</v>
      </c>
      <c r="H271" s="2" t="n">
        <f aca="false">SUM(E271:G271)</f>
        <v>-689828.988784642</v>
      </c>
    </row>
    <row r="272" customFormat="false" ht="12.75" hidden="false" customHeight="false" outlineLevel="0" collapsed="false">
      <c r="C272" s="8" t="n">
        <f aca="false">C271+31</f>
        <v>50037</v>
      </c>
      <c r="D272" s="3" t="n">
        <v>268</v>
      </c>
      <c r="E272" s="2" t="n">
        <f aca="false">H271</f>
        <v>-689828.988784642</v>
      </c>
      <c r="F272" s="9" t="n">
        <f aca="false">-B$6</f>
        <v>-2879.42</v>
      </c>
      <c r="G272" s="9" t="n">
        <f aca="false">E272*$B$5/12</f>
        <v>-2788.05882967126</v>
      </c>
      <c r="H272" s="2" t="n">
        <f aca="false">SUM(E272:G272)</f>
        <v>-695496.467614314</v>
      </c>
    </row>
    <row r="273" customFormat="false" ht="12.75" hidden="false" customHeight="false" outlineLevel="0" collapsed="false">
      <c r="C273" s="8" t="n">
        <f aca="false">C272+31</f>
        <v>50068</v>
      </c>
      <c r="D273" s="3" t="n">
        <v>269</v>
      </c>
      <c r="E273" s="2" t="n">
        <f aca="false">H272</f>
        <v>-695496.467614314</v>
      </c>
      <c r="F273" s="9" t="n">
        <f aca="false">-B$6</f>
        <v>-2879.42</v>
      </c>
      <c r="G273" s="9" t="n">
        <f aca="false">E273*$B$5/12</f>
        <v>-2810.96488994118</v>
      </c>
      <c r="H273" s="2" t="n">
        <f aca="false">SUM(E273:G273)</f>
        <v>-701186.852504255</v>
      </c>
    </row>
    <row r="274" customFormat="false" ht="12.75" hidden="false" customHeight="false" outlineLevel="0" collapsed="false">
      <c r="C274" s="8" t="n">
        <f aca="false">C273+31</f>
        <v>50099</v>
      </c>
      <c r="D274" s="3" t="n">
        <v>270</v>
      </c>
      <c r="E274" s="2" t="n">
        <f aca="false">H273</f>
        <v>-701186.852504255</v>
      </c>
      <c r="F274" s="9" t="n">
        <f aca="false">-B$6</f>
        <v>-2879.42</v>
      </c>
      <c r="G274" s="9" t="n">
        <f aca="false">E274*$B$5/12</f>
        <v>-2833.96352887136</v>
      </c>
      <c r="H274" s="2" t="n">
        <f aca="false">SUM(E274:G274)</f>
        <v>-706900.236033126</v>
      </c>
    </row>
    <row r="275" customFormat="false" ht="12.75" hidden="false" customHeight="false" outlineLevel="0" collapsed="false">
      <c r="C275" s="8" t="n">
        <f aca="false">C274+31</f>
        <v>50130</v>
      </c>
      <c r="D275" s="3" t="n">
        <v>271</v>
      </c>
      <c r="E275" s="2" t="n">
        <f aca="false">H274</f>
        <v>-706900.236033126</v>
      </c>
      <c r="F275" s="9" t="n">
        <f aca="false">-B$6</f>
        <v>-2879.42</v>
      </c>
      <c r="G275" s="9" t="n">
        <f aca="false">E275*$B$5/12</f>
        <v>-2857.05512063388</v>
      </c>
      <c r="H275" s="2" t="n">
        <f aca="false">SUM(E275:G275)</f>
        <v>-712636.71115376</v>
      </c>
    </row>
    <row r="276" customFormat="false" ht="12.75" hidden="false" customHeight="false" outlineLevel="0" collapsed="false">
      <c r="C276" s="8" t="n">
        <f aca="false">C275+31</f>
        <v>50161</v>
      </c>
      <c r="D276" s="3" t="n">
        <v>272</v>
      </c>
      <c r="E276" s="2" t="n">
        <f aca="false">H275</f>
        <v>-712636.71115376</v>
      </c>
      <c r="F276" s="9" t="n">
        <f aca="false">-B$6</f>
        <v>-2879.42</v>
      </c>
      <c r="G276" s="9" t="n">
        <f aca="false">E276*$B$5/12</f>
        <v>-2880.24004091311</v>
      </c>
      <c r="H276" s="2" t="n">
        <f aca="false">SUM(E276:G276)</f>
        <v>-718396.371194673</v>
      </c>
    </row>
    <row r="277" customFormat="false" ht="12.75" hidden="false" customHeight="false" outlineLevel="0" collapsed="false">
      <c r="C277" s="8" t="n">
        <f aca="false">C276+31</f>
        <v>50192</v>
      </c>
      <c r="D277" s="3" t="n">
        <v>273</v>
      </c>
      <c r="E277" s="2" t="n">
        <f aca="false">H276</f>
        <v>-718396.371194673</v>
      </c>
      <c r="F277" s="9" t="n">
        <f aca="false">-B$6</f>
        <v>-2879.42</v>
      </c>
      <c r="G277" s="9" t="n">
        <f aca="false">E277*$B$5/12</f>
        <v>-2903.5186669118</v>
      </c>
      <c r="H277" s="2" t="n">
        <f aca="false">SUM(E277:G277)</f>
        <v>-724179.309861585</v>
      </c>
    </row>
    <row r="278" customFormat="false" ht="12.75" hidden="false" customHeight="false" outlineLevel="0" collapsed="false">
      <c r="C278" s="8" t="n">
        <f aca="false">C277+31</f>
        <v>50223</v>
      </c>
      <c r="D278" s="3" t="n">
        <v>274</v>
      </c>
      <c r="E278" s="2" t="n">
        <f aca="false">H277</f>
        <v>-724179.309861585</v>
      </c>
      <c r="F278" s="9" t="n">
        <f aca="false">-B$6</f>
        <v>-2879.42</v>
      </c>
      <c r="G278" s="9" t="n">
        <f aca="false">E278*$B$5/12</f>
        <v>-2926.89137735724</v>
      </c>
      <c r="H278" s="2" t="n">
        <f aca="false">SUM(E278:G278)</f>
        <v>-729985.621238942</v>
      </c>
    </row>
    <row r="279" customFormat="false" ht="12.75" hidden="false" customHeight="false" outlineLevel="0" collapsed="false">
      <c r="C279" s="8" t="n">
        <f aca="false">C278+31</f>
        <v>50254</v>
      </c>
      <c r="D279" s="3" t="n">
        <v>275</v>
      </c>
      <c r="E279" s="2" t="n">
        <f aca="false">H278</f>
        <v>-729985.621238942</v>
      </c>
      <c r="F279" s="9" t="n">
        <f aca="false">-B$6</f>
        <v>-2879.42</v>
      </c>
      <c r="G279" s="9" t="n">
        <f aca="false">E279*$B$5/12</f>
        <v>-2950.35855250739</v>
      </c>
      <c r="H279" s="2" t="n">
        <f aca="false">SUM(E279:G279)</f>
        <v>-735815.39979145</v>
      </c>
    </row>
    <row r="280" customFormat="false" ht="12.75" hidden="false" customHeight="false" outlineLevel="0" collapsed="false">
      <c r="C280" s="8" t="n">
        <f aca="false">C279+31</f>
        <v>50285</v>
      </c>
      <c r="D280" s="3" t="n">
        <v>276</v>
      </c>
      <c r="E280" s="2" t="n">
        <f aca="false">H279</f>
        <v>-735815.39979145</v>
      </c>
      <c r="F280" s="9" t="n">
        <f aca="false">-B$6</f>
        <v>-2879.42</v>
      </c>
      <c r="G280" s="9" t="n">
        <f aca="false">E280*$B$5/12</f>
        <v>-2973.92057415711</v>
      </c>
      <c r="H280" s="2" t="n">
        <f aca="false">SUM(E280:G280)</f>
        <v>-741668.740365607</v>
      </c>
    </row>
    <row r="281" customFormat="false" ht="12.75" hidden="false" customHeight="false" outlineLevel="0" collapsed="false">
      <c r="C281" s="8" t="n">
        <f aca="false">C280+31</f>
        <v>50316</v>
      </c>
      <c r="D281" s="3" t="n">
        <v>277</v>
      </c>
      <c r="E281" s="2" t="n">
        <f aca="false">H280</f>
        <v>-741668.740365607</v>
      </c>
      <c r="F281" s="9" t="n">
        <f aca="false">-B$6</f>
        <v>-2879.42</v>
      </c>
      <c r="G281" s="9" t="n">
        <f aca="false">E281*$B$5/12</f>
        <v>-2997.57782564433</v>
      </c>
      <c r="H281" s="2" t="n">
        <f aca="false">SUM(E281:G281)</f>
        <v>-747545.738191251</v>
      </c>
    </row>
    <row r="282" customFormat="false" ht="12.75" hidden="false" customHeight="false" outlineLevel="0" collapsed="false">
      <c r="C282" s="8" t="n">
        <f aca="false">C281+31</f>
        <v>50347</v>
      </c>
      <c r="D282" s="3" t="n">
        <v>278</v>
      </c>
      <c r="E282" s="2" t="n">
        <f aca="false">H281</f>
        <v>-747545.738191251</v>
      </c>
      <c r="F282" s="9" t="n">
        <f aca="false">-B$6</f>
        <v>-2879.42</v>
      </c>
      <c r="G282" s="9" t="n">
        <f aca="false">E282*$B$5/12</f>
        <v>-3021.33069185631</v>
      </c>
      <c r="H282" s="2" t="n">
        <f aca="false">SUM(E282:G282)</f>
        <v>-753446.488883107</v>
      </c>
    </row>
    <row r="283" customFormat="false" ht="12.75" hidden="false" customHeight="false" outlineLevel="0" collapsed="false">
      <c r="C283" s="8" t="n">
        <f aca="false">C282+31</f>
        <v>50378</v>
      </c>
      <c r="D283" s="3" t="n">
        <v>279</v>
      </c>
      <c r="E283" s="2" t="n">
        <f aca="false">H282</f>
        <v>-753446.488883107</v>
      </c>
      <c r="F283" s="9" t="n">
        <f aca="false">-B$6</f>
        <v>-2879.42</v>
      </c>
      <c r="G283" s="9" t="n">
        <f aca="false">E283*$B$5/12</f>
        <v>-3045.17955923589</v>
      </c>
      <c r="H283" s="2" t="n">
        <f aca="false">SUM(E283:G283)</f>
        <v>-759371.088442343</v>
      </c>
    </row>
    <row r="284" customFormat="false" ht="12.75" hidden="false" customHeight="false" outlineLevel="0" collapsed="false">
      <c r="C284" s="8" t="n">
        <f aca="false">C283+31</f>
        <v>50409</v>
      </c>
      <c r="D284" s="3" t="n">
        <v>280</v>
      </c>
      <c r="E284" s="2" t="n">
        <f aca="false">H283</f>
        <v>-759371.088442343</v>
      </c>
      <c r="F284" s="9" t="n">
        <f aca="false">-B$6</f>
        <v>-2879.42</v>
      </c>
      <c r="G284" s="9" t="n">
        <f aca="false">E284*$B$5/12</f>
        <v>-3069.1248157878</v>
      </c>
      <c r="H284" s="2" t="n">
        <f aca="false">SUM(E284:G284)</f>
        <v>-765319.633258131</v>
      </c>
    </row>
    <row r="285" customFormat="false" ht="12.75" hidden="false" customHeight="false" outlineLevel="0" collapsed="false">
      <c r="C285" s="8" t="n">
        <f aca="false">C284+31</f>
        <v>50440</v>
      </c>
      <c r="D285" s="3" t="n">
        <v>281</v>
      </c>
      <c r="E285" s="2" t="n">
        <f aca="false">H284</f>
        <v>-765319.633258131</v>
      </c>
      <c r="F285" s="9" t="n">
        <f aca="false">-B$6</f>
        <v>-2879.42</v>
      </c>
      <c r="G285" s="9" t="n">
        <f aca="false">E285*$B$5/12</f>
        <v>-3093.16685108495</v>
      </c>
      <c r="H285" s="2" t="n">
        <f aca="false">SUM(E285:G285)</f>
        <v>-771292.220109216</v>
      </c>
    </row>
    <row r="286" customFormat="false" ht="12.75" hidden="false" customHeight="false" outlineLevel="0" collapsed="false">
      <c r="C286" s="8" t="n">
        <f aca="false">C285+31</f>
        <v>50471</v>
      </c>
      <c r="D286" s="3" t="n">
        <v>282</v>
      </c>
      <c r="E286" s="2" t="n">
        <f aca="false">H285</f>
        <v>-771292.220109216</v>
      </c>
      <c r="F286" s="9" t="n">
        <f aca="false">-B$6</f>
        <v>-2879.42</v>
      </c>
      <c r="G286" s="9" t="n">
        <f aca="false">E286*$B$5/12</f>
        <v>-3117.30605627475</v>
      </c>
      <c r="H286" s="2" t="n">
        <f aca="false">SUM(E286:G286)</f>
        <v>-777288.946165491</v>
      </c>
    </row>
    <row r="287" customFormat="false" ht="12.75" hidden="false" customHeight="false" outlineLevel="0" collapsed="false">
      <c r="C287" s="8" t="n">
        <f aca="false">C286+31</f>
        <v>50502</v>
      </c>
      <c r="D287" s="3" t="n">
        <v>283</v>
      </c>
      <c r="E287" s="2" t="n">
        <f aca="false">H286</f>
        <v>-777288.946165491</v>
      </c>
      <c r="F287" s="9" t="n">
        <f aca="false">-B$6</f>
        <v>-2879.42</v>
      </c>
      <c r="G287" s="9" t="n">
        <f aca="false">E287*$B$5/12</f>
        <v>-3141.54282408552</v>
      </c>
      <c r="H287" s="2" t="n">
        <f aca="false">SUM(E287:G287)</f>
        <v>-783309.908989576</v>
      </c>
    </row>
    <row r="288" customFormat="false" ht="12.75" hidden="false" customHeight="false" outlineLevel="0" collapsed="false">
      <c r="C288" s="8" t="n">
        <f aca="false">C287+31</f>
        <v>50533</v>
      </c>
      <c r="D288" s="3" t="n">
        <v>284</v>
      </c>
      <c r="E288" s="2" t="n">
        <f aca="false">H287</f>
        <v>-783309.908989576</v>
      </c>
      <c r="F288" s="9" t="n">
        <f aca="false">-B$6</f>
        <v>-2879.42</v>
      </c>
      <c r="G288" s="9" t="n">
        <f aca="false">E288*$B$5/12</f>
        <v>-3165.87754883287</v>
      </c>
      <c r="H288" s="2" t="n">
        <f aca="false">SUM(E288:G288)</f>
        <v>-789355.206538409</v>
      </c>
    </row>
    <row r="289" customFormat="false" ht="12.75" hidden="false" customHeight="false" outlineLevel="0" collapsed="false">
      <c r="C289" s="8" t="n">
        <f aca="false">C288+31</f>
        <v>50564</v>
      </c>
      <c r="D289" s="3" t="n">
        <v>285</v>
      </c>
      <c r="E289" s="2" t="n">
        <f aca="false">H288</f>
        <v>-789355.206538409</v>
      </c>
      <c r="F289" s="9" t="n">
        <f aca="false">-B$6</f>
        <v>-2879.42</v>
      </c>
      <c r="G289" s="9" t="n">
        <f aca="false">E289*$B$5/12</f>
        <v>-3190.31062642607</v>
      </c>
      <c r="H289" s="2" t="n">
        <f aca="false">SUM(E289:G289)</f>
        <v>-795424.937164835</v>
      </c>
    </row>
    <row r="290" customFormat="false" ht="12.75" hidden="false" customHeight="false" outlineLevel="0" collapsed="false">
      <c r="C290" s="8" t="n">
        <f aca="false">C289+31</f>
        <v>50595</v>
      </c>
      <c r="D290" s="3" t="n">
        <v>286</v>
      </c>
      <c r="E290" s="2" t="n">
        <f aca="false">H289</f>
        <v>-795424.937164835</v>
      </c>
      <c r="F290" s="9" t="n">
        <f aca="false">-B$6</f>
        <v>-2879.42</v>
      </c>
      <c r="G290" s="9" t="n">
        <f aca="false">E290*$B$5/12</f>
        <v>-3214.84245437454</v>
      </c>
      <c r="H290" s="2" t="n">
        <f aca="false">SUM(E290:G290)</f>
        <v>-801519.19961921</v>
      </c>
    </row>
    <row r="291" customFormat="false" ht="12.75" hidden="false" customHeight="false" outlineLevel="0" collapsed="false">
      <c r="C291" s="8" t="n">
        <f aca="false">C290+31</f>
        <v>50626</v>
      </c>
      <c r="D291" s="3" t="n">
        <v>287</v>
      </c>
      <c r="E291" s="2" t="n">
        <f aca="false">H290</f>
        <v>-801519.19961921</v>
      </c>
      <c r="F291" s="9" t="n">
        <f aca="false">-B$6</f>
        <v>-2879.42</v>
      </c>
      <c r="G291" s="9" t="n">
        <f aca="false">E291*$B$5/12</f>
        <v>-3239.47343179431</v>
      </c>
      <c r="H291" s="2" t="n">
        <f aca="false">SUM(E291:G291)</f>
        <v>-807638.093051004</v>
      </c>
    </row>
    <row r="292" customFormat="false" ht="12.75" hidden="false" customHeight="false" outlineLevel="0" collapsed="false">
      <c r="C292" s="8" t="n">
        <f aca="false">C291+31</f>
        <v>50657</v>
      </c>
      <c r="D292" s="3" t="n">
        <v>288</v>
      </c>
      <c r="E292" s="2" t="n">
        <f aca="false">H291</f>
        <v>-807638.093051004</v>
      </c>
      <c r="F292" s="9" t="n">
        <f aca="false">-B$6</f>
        <v>-2879.42</v>
      </c>
      <c r="G292" s="9" t="n">
        <f aca="false">E292*$B$5/12</f>
        <v>-3264.20395941447</v>
      </c>
      <c r="H292" s="2" t="n">
        <f aca="false">SUM(E292:G292)</f>
        <v>-813781.717010418</v>
      </c>
    </row>
    <row r="293" customFormat="false" ht="12.75" hidden="false" customHeight="false" outlineLevel="0" collapsed="false">
      <c r="C293" s="8" t="n">
        <f aca="false">C292+31</f>
        <v>50688</v>
      </c>
      <c r="D293" s="3" t="n">
        <v>289</v>
      </c>
      <c r="E293" s="2" t="n">
        <f aca="false">H292</f>
        <v>-813781.717010418</v>
      </c>
      <c r="F293" s="9" t="n">
        <f aca="false">-B$6</f>
        <v>-2879.42</v>
      </c>
      <c r="G293" s="9" t="n">
        <f aca="false">E293*$B$5/12</f>
        <v>-3289.03443958377</v>
      </c>
      <c r="H293" s="2" t="n">
        <f aca="false">SUM(E293:G293)</f>
        <v>-819950.171450002</v>
      </c>
    </row>
    <row r="294" customFormat="false" ht="12.75" hidden="false" customHeight="false" outlineLevel="0" collapsed="false">
      <c r="C294" s="8" t="n">
        <f aca="false">C293+31</f>
        <v>50719</v>
      </c>
      <c r="D294" s="3" t="n">
        <v>290</v>
      </c>
      <c r="E294" s="2" t="n">
        <f aca="false">H293</f>
        <v>-819950.171450002</v>
      </c>
      <c r="F294" s="9" t="n">
        <f aca="false">-B$6</f>
        <v>-2879.42</v>
      </c>
      <c r="G294" s="9" t="n">
        <f aca="false">E294*$B$5/12</f>
        <v>-3313.96527627709</v>
      </c>
      <c r="H294" s="2" t="n">
        <f aca="false">SUM(E294:G294)</f>
        <v>-826143.556726279</v>
      </c>
    </row>
    <row r="295" customFormat="false" ht="12.75" hidden="false" customHeight="false" outlineLevel="0" collapsed="false">
      <c r="C295" s="8" t="n">
        <f aca="false">C294+31</f>
        <v>50750</v>
      </c>
      <c r="D295" s="3" t="n">
        <v>291</v>
      </c>
      <c r="E295" s="2" t="n">
        <f aca="false">H294</f>
        <v>-826143.556726279</v>
      </c>
      <c r="F295" s="9" t="n">
        <f aca="false">-B$6</f>
        <v>-2879.42</v>
      </c>
      <c r="G295" s="9" t="n">
        <f aca="false">E295*$B$5/12</f>
        <v>-3338.99687510204</v>
      </c>
      <c r="H295" s="2" t="n">
        <f aca="false">SUM(E295:G295)</f>
        <v>-832361.973601381</v>
      </c>
    </row>
    <row r="296" customFormat="false" ht="12.75" hidden="false" customHeight="false" outlineLevel="0" collapsed="false">
      <c r="C296" s="8" t="n">
        <f aca="false">C295+31</f>
        <v>50781</v>
      </c>
      <c r="D296" s="3" t="n">
        <v>292</v>
      </c>
      <c r="E296" s="2" t="n">
        <f aca="false">H295</f>
        <v>-832361.973601381</v>
      </c>
      <c r="F296" s="9" t="n">
        <f aca="false">-B$6</f>
        <v>-2879.42</v>
      </c>
      <c r="G296" s="9" t="n">
        <f aca="false">E296*$B$5/12</f>
        <v>-3364.12964330558</v>
      </c>
      <c r="H296" s="2" t="n">
        <f aca="false">SUM(E296:G296)</f>
        <v>-838605.523244687</v>
      </c>
    </row>
    <row r="297" customFormat="false" ht="12.75" hidden="false" customHeight="false" outlineLevel="0" collapsed="false">
      <c r="C297" s="8" t="n">
        <f aca="false">C296+31</f>
        <v>50812</v>
      </c>
      <c r="D297" s="3" t="n">
        <v>293</v>
      </c>
      <c r="E297" s="2" t="n">
        <f aca="false">H296</f>
        <v>-838605.523244687</v>
      </c>
      <c r="F297" s="9" t="n">
        <f aca="false">-B$6</f>
        <v>-2879.42</v>
      </c>
      <c r="G297" s="9" t="n">
        <f aca="false">E297*$B$5/12</f>
        <v>-3389.36398978061</v>
      </c>
      <c r="H297" s="2" t="n">
        <f aca="false">SUM(E297:G297)</f>
        <v>-844874.307234467</v>
      </c>
    </row>
    <row r="298" customFormat="false" ht="12.75" hidden="false" customHeight="false" outlineLevel="0" collapsed="false">
      <c r="C298" s="8" t="n">
        <f aca="false">C297+31</f>
        <v>50843</v>
      </c>
      <c r="D298" s="3" t="n">
        <v>294</v>
      </c>
      <c r="E298" s="2" t="n">
        <f aca="false">H297</f>
        <v>-844874.307234467</v>
      </c>
      <c r="F298" s="9" t="n">
        <f aca="false">-B$6</f>
        <v>-2879.42</v>
      </c>
      <c r="G298" s="9" t="n">
        <f aca="false">E298*$B$5/12</f>
        <v>-3414.70032507264</v>
      </c>
      <c r="H298" s="2" t="n">
        <f aca="false">SUM(E298:G298)</f>
        <v>-851168.42755954</v>
      </c>
    </row>
    <row r="299" customFormat="false" ht="12.75" hidden="false" customHeight="false" outlineLevel="0" collapsed="false">
      <c r="C299" s="8" t="n">
        <f aca="false">C298+31</f>
        <v>50874</v>
      </c>
      <c r="D299" s="3" t="n">
        <v>295</v>
      </c>
      <c r="E299" s="2" t="n">
        <f aca="false">H298</f>
        <v>-851168.42755954</v>
      </c>
      <c r="F299" s="9" t="n">
        <f aca="false">-B$6</f>
        <v>-2879.42</v>
      </c>
      <c r="G299" s="9" t="n">
        <f aca="false">E299*$B$5/12</f>
        <v>-3440.13906138647</v>
      </c>
      <c r="H299" s="2" t="n">
        <f aca="false">SUM(E299:G299)</f>
        <v>-857487.986620927</v>
      </c>
    </row>
    <row r="300" customFormat="false" ht="12.75" hidden="false" customHeight="false" outlineLevel="0" collapsed="false">
      <c r="C300" s="8" t="n">
        <f aca="false">C299+31</f>
        <v>50905</v>
      </c>
      <c r="D300" s="3" t="n">
        <v>296</v>
      </c>
      <c r="E300" s="2" t="n">
        <f aca="false">H299</f>
        <v>-857487.986620927</v>
      </c>
      <c r="F300" s="9" t="n">
        <f aca="false">-B$6</f>
        <v>-2879.42</v>
      </c>
      <c r="G300" s="9" t="n">
        <f aca="false">E300*$B$5/12</f>
        <v>-3465.68061259291</v>
      </c>
      <c r="H300" s="2" t="n">
        <f aca="false">SUM(E300:G300)</f>
        <v>-863833.087233519</v>
      </c>
    </row>
    <row r="301" customFormat="false" ht="12.75" hidden="false" customHeight="false" outlineLevel="0" collapsed="false">
      <c r="C301" s="8" t="n">
        <f aca="false">C300+31</f>
        <v>50936</v>
      </c>
      <c r="D301" s="3" t="n">
        <v>297</v>
      </c>
      <c r="E301" s="2" t="n">
        <f aca="false">H300</f>
        <v>-863833.087233519</v>
      </c>
      <c r="F301" s="9" t="n">
        <f aca="false">-B$6</f>
        <v>-2879.42</v>
      </c>
      <c r="G301" s="9" t="n">
        <f aca="false">E301*$B$5/12</f>
        <v>-3491.32539423547</v>
      </c>
      <c r="H301" s="2" t="n">
        <f aca="false">SUM(E301:G301)</f>
        <v>-870203.832627755</v>
      </c>
    </row>
    <row r="302" customFormat="false" ht="12.75" hidden="false" customHeight="false" outlineLevel="0" collapsed="false">
      <c r="C302" s="8" t="n">
        <f aca="false">C301+31</f>
        <v>50967</v>
      </c>
      <c r="D302" s="3" t="n">
        <v>298</v>
      </c>
      <c r="E302" s="2" t="n">
        <f aca="false">H301</f>
        <v>-870203.832627755</v>
      </c>
      <c r="F302" s="9" t="n">
        <f aca="false">-B$6</f>
        <v>-2879.42</v>
      </c>
      <c r="G302" s="9" t="n">
        <f aca="false">E302*$B$5/12</f>
        <v>-3517.07382353718</v>
      </c>
      <c r="H302" s="2" t="n">
        <f aca="false">SUM(E302:G302)</f>
        <v>-876600.326451292</v>
      </c>
    </row>
    <row r="303" customFormat="false" ht="12.75" hidden="false" customHeight="false" outlineLevel="0" collapsed="false">
      <c r="C303" s="8" t="n">
        <f aca="false">C302+31</f>
        <v>50998</v>
      </c>
      <c r="D303" s="3" t="n">
        <v>299</v>
      </c>
      <c r="E303" s="2" t="n">
        <f aca="false">H302</f>
        <v>-876600.326451292</v>
      </c>
      <c r="F303" s="9" t="n">
        <f aca="false">-B$6</f>
        <v>-2879.42</v>
      </c>
      <c r="G303" s="9" t="n">
        <f aca="false">E303*$B$5/12</f>
        <v>-3542.92631940731</v>
      </c>
      <c r="H303" s="2" t="n">
        <f aca="false">SUM(E303:G303)</f>
        <v>-883022.672770699</v>
      </c>
    </row>
    <row r="304" customFormat="false" ht="12.75" hidden="false" customHeight="false" outlineLevel="0" collapsed="false">
      <c r="C304" s="8" t="n">
        <f aca="false">C303+31</f>
        <v>51029</v>
      </c>
      <c r="D304" s="3" t="n">
        <v>300</v>
      </c>
      <c r="E304" s="2" t="n">
        <f aca="false">H303</f>
        <v>-883022.672770699</v>
      </c>
      <c r="F304" s="9" t="n">
        <f aca="false">-B$6</f>
        <v>-2879.42</v>
      </c>
      <c r="G304" s="9" t="n">
        <f aca="false">E304*$B$5/12</f>
        <v>-3568.88330244824</v>
      </c>
      <c r="H304" s="2" t="n">
        <f aca="false">SUM(E304:G304)</f>
        <v>-889470.976073148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2T04:36:20Z</dcterms:created>
  <dc:creator>Aaron Starr</dc:creator>
  <dc:description/>
  <dc:language>en-US</dc:language>
  <cp:lastModifiedBy>eDan</cp:lastModifiedBy>
  <dcterms:modified xsi:type="dcterms:W3CDTF">2014-02-14T21:06:04Z</dcterms:modified>
  <cp:revision>0</cp:revision>
  <dc:subject/>
  <dc:title/>
</cp:coreProperties>
</file>