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2001-2004 cycle</t>
  </si>
  <si>
    <t xml:space="preserve">2005-2008 cycle</t>
  </si>
  <si>
    <t xml:space="preserve">2009-2012 cycle</t>
  </si>
  <si>
    <t xml:space="preserve">2013-2016 cycle</t>
  </si>
  <si>
    <t xml:space="preserve">Jan (yr 1)</t>
  </si>
  <si>
    <t xml:space="preserve">Jul</t>
  </si>
  <si>
    <t xml:space="preserve">Jan (yr 2)</t>
  </si>
  <si>
    <t xml:space="preserve">Jan (yr 3)</t>
  </si>
  <si>
    <t xml:space="preserve">Jan (yr 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1.75"/>
      <color rgb="FF000000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sz val="1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"Active Donors"</a:t>
            </a:r>
          </a:p>
        </c:rich>
      </c:tx>
      <c:layout>
        <c:manualLayout>
          <c:xMode val="edge"/>
          <c:yMode val="edge"/>
          <c:x val="0.382118097059527"/>
          <c:y val="0.0388743573554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44131006455"/>
          <c:y val="0.143862180932624"/>
          <c:w val="0.632034425053789"/>
          <c:h val="0.807251736267701"/>
        </c:manualLayout>
      </c:layout>
      <c:lineChart>
        <c:grouping val="standard"/>
        <c:varyColors val="0"/>
        <c:ser>
          <c:idx val="0"/>
          <c:order val="0"/>
          <c:tx>
            <c:strRef>
              <c:f>"2001-2004 cycle"</c:f>
              <c:strCache>
                <c:ptCount val="1"/>
                <c:pt idx="0">
                  <c:v>2001-2004 cyc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9</c:f>
              <c:numCache>
                <c:formatCode>General</c:formatCode>
                <c:ptCount val="48"/>
                <c:pt idx="0">
                  <c:v>33252</c:v>
                </c:pt>
                <c:pt idx="1">
                  <c:v>33028</c:v>
                </c:pt>
                <c:pt idx="2">
                  <c:v>32118</c:v>
                </c:pt>
                <c:pt idx="3">
                  <c:v>31850</c:v>
                </c:pt>
                <c:pt idx="4">
                  <c:v>31490</c:v>
                </c:pt>
                <c:pt idx="5">
                  <c:v>30692</c:v>
                </c:pt>
                <c:pt idx="6">
                  <c:v>30334</c:v>
                </c:pt>
                <c:pt idx="7">
                  <c:v>30132</c:v>
                </c:pt>
                <c:pt idx="8">
                  <c:v>29720</c:v>
                </c:pt>
                <c:pt idx="9">
                  <c:v>28574</c:v>
                </c:pt>
                <c:pt idx="10">
                  <c:v>27754</c:v>
                </c:pt>
                <c:pt idx="11">
                  <c:v>27770</c:v>
                </c:pt>
                <c:pt idx="12">
                  <c:v>27370</c:v>
                </c:pt>
                <c:pt idx="13">
                  <c:v>26626</c:v>
                </c:pt>
                <c:pt idx="14">
                  <c:v>26162</c:v>
                </c:pt>
                <c:pt idx="15">
                  <c:v>25997</c:v>
                </c:pt>
                <c:pt idx="16">
                  <c:v>25811</c:v>
                </c:pt>
                <c:pt idx="17">
                  <c:v>25094</c:v>
                </c:pt>
                <c:pt idx="18">
                  <c:v>24557</c:v>
                </c:pt>
                <c:pt idx="19">
                  <c:v>24154</c:v>
                </c:pt>
                <c:pt idx="23">
                  <c:v>22871</c:v>
                </c:pt>
                <c:pt idx="33">
                  <c:v>21605</c:v>
                </c:pt>
                <c:pt idx="34">
                  <c:v>21301</c:v>
                </c:pt>
                <c:pt idx="35">
                  <c:v>21043</c:v>
                </c:pt>
                <c:pt idx="36">
                  <c:v>20741</c:v>
                </c:pt>
                <c:pt idx="37">
                  <c:v>20647</c:v>
                </c:pt>
                <c:pt idx="38">
                  <c:v>21232</c:v>
                </c:pt>
                <c:pt idx="39">
                  <c:v>21084</c:v>
                </c:pt>
                <c:pt idx="40">
                  <c:v>21250</c:v>
                </c:pt>
                <c:pt idx="41">
                  <c:v>21921</c:v>
                </c:pt>
                <c:pt idx="42">
                  <c:v>21918</c:v>
                </c:pt>
                <c:pt idx="43">
                  <c:v>21708</c:v>
                </c:pt>
                <c:pt idx="44">
                  <c:v>21760</c:v>
                </c:pt>
                <c:pt idx="45">
                  <c:v>21811</c:v>
                </c:pt>
                <c:pt idx="46">
                  <c:v>21836</c:v>
                </c:pt>
                <c:pt idx="47">
                  <c:v>22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005-2008 cyc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49</c:f>
              <c:numCache>
                <c:formatCode>General</c:formatCode>
                <c:ptCount val="48"/>
                <c:pt idx="0">
                  <c:v>22168</c:v>
                </c:pt>
                <c:pt idx="1">
                  <c:v>22240</c:v>
                </c:pt>
                <c:pt idx="2">
                  <c:v>22706</c:v>
                </c:pt>
                <c:pt idx="3">
                  <c:v>22559</c:v>
                </c:pt>
                <c:pt idx="4">
                  <c:v>21934</c:v>
                </c:pt>
                <c:pt idx="5">
                  <c:v>21634</c:v>
                </c:pt>
                <c:pt idx="6">
                  <c:v>21190</c:v>
                </c:pt>
                <c:pt idx="7">
                  <c:v>20793</c:v>
                </c:pt>
                <c:pt idx="8">
                  <c:v>20240</c:v>
                </c:pt>
                <c:pt idx="9">
                  <c:v>19995</c:v>
                </c:pt>
                <c:pt idx="10">
                  <c:v>17900</c:v>
                </c:pt>
                <c:pt idx="11">
                  <c:v>17413</c:v>
                </c:pt>
                <c:pt idx="12">
                  <c:v>16592</c:v>
                </c:pt>
                <c:pt idx="13">
                  <c:v>15987</c:v>
                </c:pt>
                <c:pt idx="14">
                  <c:v>15434</c:v>
                </c:pt>
                <c:pt idx="15">
                  <c:v>15023</c:v>
                </c:pt>
                <c:pt idx="16">
                  <c:v>14490</c:v>
                </c:pt>
                <c:pt idx="17">
                  <c:v>13716</c:v>
                </c:pt>
                <c:pt idx="18">
                  <c:v>13081</c:v>
                </c:pt>
                <c:pt idx="19">
                  <c:v>12404</c:v>
                </c:pt>
                <c:pt idx="20">
                  <c:v>12007</c:v>
                </c:pt>
                <c:pt idx="21">
                  <c:v>12230</c:v>
                </c:pt>
                <c:pt idx="22">
                  <c:v>12020</c:v>
                </c:pt>
                <c:pt idx="23">
                  <c:v>11792</c:v>
                </c:pt>
                <c:pt idx="24">
                  <c:v>12147</c:v>
                </c:pt>
                <c:pt idx="25">
                  <c:v>12812</c:v>
                </c:pt>
                <c:pt idx="26">
                  <c:v>13109</c:v>
                </c:pt>
                <c:pt idx="27">
                  <c:v>13185</c:v>
                </c:pt>
                <c:pt idx="28">
                  <c:v>13483</c:v>
                </c:pt>
                <c:pt idx="29">
                  <c:v>13925</c:v>
                </c:pt>
                <c:pt idx="30">
                  <c:v>14176</c:v>
                </c:pt>
                <c:pt idx="31">
                  <c:v>14373</c:v>
                </c:pt>
                <c:pt idx="32">
                  <c:v>14286</c:v>
                </c:pt>
                <c:pt idx="33">
                  <c:v>13918</c:v>
                </c:pt>
                <c:pt idx="34">
                  <c:v>14080</c:v>
                </c:pt>
                <c:pt idx="35">
                  <c:v>15105</c:v>
                </c:pt>
                <c:pt idx="36">
                  <c:v>15112</c:v>
                </c:pt>
                <c:pt idx="37">
                  <c:v>14919</c:v>
                </c:pt>
                <c:pt idx="38">
                  <c:v>14841</c:v>
                </c:pt>
                <c:pt idx="39">
                  <c:v>14604</c:v>
                </c:pt>
                <c:pt idx="40">
                  <c:v>14877</c:v>
                </c:pt>
                <c:pt idx="41">
                  <c:v>15208</c:v>
                </c:pt>
                <c:pt idx="42">
                  <c:v>15683</c:v>
                </c:pt>
                <c:pt idx="43">
                  <c:v>16052</c:v>
                </c:pt>
                <c:pt idx="44">
                  <c:v>16460</c:v>
                </c:pt>
                <c:pt idx="45">
                  <c:v>17191</c:v>
                </c:pt>
                <c:pt idx="46">
                  <c:v>17168</c:v>
                </c:pt>
                <c:pt idx="47">
                  <c:v>16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2009-2012 cyc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49</c:f>
              <c:numCache>
                <c:formatCode>General</c:formatCode>
                <c:ptCount val="48"/>
                <c:pt idx="0">
                  <c:v>16146</c:v>
                </c:pt>
                <c:pt idx="1">
                  <c:v>15892</c:v>
                </c:pt>
                <c:pt idx="2">
                  <c:v>15759</c:v>
                </c:pt>
                <c:pt idx="3">
                  <c:v>15932</c:v>
                </c:pt>
                <c:pt idx="4">
                  <c:v>15759</c:v>
                </c:pt>
                <c:pt idx="5">
                  <c:v>15259</c:v>
                </c:pt>
                <c:pt idx="6">
                  <c:v>14977</c:v>
                </c:pt>
                <c:pt idx="7">
                  <c:v>14785</c:v>
                </c:pt>
                <c:pt idx="8">
                  <c:v>14415</c:v>
                </c:pt>
                <c:pt idx="9">
                  <c:v>14170</c:v>
                </c:pt>
                <c:pt idx="10">
                  <c:v>14538</c:v>
                </c:pt>
                <c:pt idx="11">
                  <c:v>14663</c:v>
                </c:pt>
                <c:pt idx="12">
                  <c:v>15059</c:v>
                </c:pt>
                <c:pt idx="13">
                  <c:v>15216</c:v>
                </c:pt>
                <c:pt idx="14">
                  <c:v>15086</c:v>
                </c:pt>
                <c:pt idx="15">
                  <c:v>15232</c:v>
                </c:pt>
                <c:pt idx="16">
                  <c:v>15161</c:v>
                </c:pt>
                <c:pt idx="17">
                  <c:v>15358</c:v>
                </c:pt>
                <c:pt idx="18">
                  <c:v>15358</c:v>
                </c:pt>
                <c:pt idx="19">
                  <c:v>15279</c:v>
                </c:pt>
                <c:pt idx="20">
                  <c:v>15320</c:v>
                </c:pt>
                <c:pt idx="21">
                  <c:v>15184</c:v>
                </c:pt>
                <c:pt idx="22">
                  <c:v>14798</c:v>
                </c:pt>
                <c:pt idx="23">
                  <c:v>15068</c:v>
                </c:pt>
                <c:pt idx="24">
                  <c:v>14846</c:v>
                </c:pt>
                <c:pt idx="25">
                  <c:v>14620</c:v>
                </c:pt>
                <c:pt idx="26">
                  <c:v>14477</c:v>
                </c:pt>
                <c:pt idx="27">
                  <c:v>14303</c:v>
                </c:pt>
                <c:pt idx="28">
                  <c:v>14340</c:v>
                </c:pt>
                <c:pt idx="29">
                  <c:v>14054</c:v>
                </c:pt>
                <c:pt idx="30">
                  <c:v>14099</c:v>
                </c:pt>
                <c:pt idx="31">
                  <c:v>13981</c:v>
                </c:pt>
                <c:pt idx="32">
                  <c:v>13879</c:v>
                </c:pt>
                <c:pt idx="33">
                  <c:v>14042</c:v>
                </c:pt>
                <c:pt idx="34">
                  <c:v>14537</c:v>
                </c:pt>
                <c:pt idx="35">
                  <c:v>14327</c:v>
                </c:pt>
                <c:pt idx="36">
                  <c:v>14343</c:v>
                </c:pt>
                <c:pt idx="37">
                  <c:v>14390</c:v>
                </c:pt>
                <c:pt idx="38">
                  <c:v>14286</c:v>
                </c:pt>
                <c:pt idx="39">
                  <c:v>14100</c:v>
                </c:pt>
                <c:pt idx="40">
                  <c:v>13834</c:v>
                </c:pt>
                <c:pt idx="41">
                  <c:v>13754</c:v>
                </c:pt>
                <c:pt idx="42">
                  <c:v>13856</c:v>
                </c:pt>
                <c:pt idx="43">
                  <c:v>14329</c:v>
                </c:pt>
                <c:pt idx="44">
                  <c:v>14923</c:v>
                </c:pt>
                <c:pt idx="45">
                  <c:v>15283</c:v>
                </c:pt>
                <c:pt idx="46">
                  <c:v>15357</c:v>
                </c:pt>
                <c:pt idx="47">
                  <c:v>14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2013-2016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49</c:f>
              <c:numCache>
                <c:formatCode>General</c:formatCode>
                <c:ptCount val="48"/>
                <c:pt idx="0">
                  <c:v>15078</c:v>
                </c:pt>
                <c:pt idx="1">
                  <c:v>15138</c:v>
                </c:pt>
                <c:pt idx="2">
                  <c:v>15236</c:v>
                </c:pt>
                <c:pt idx="3">
                  <c:v>15189</c:v>
                </c:pt>
                <c:pt idx="4">
                  <c:v>15226</c:v>
                </c:pt>
                <c:pt idx="5">
                  <c:v>15228</c:v>
                </c:pt>
                <c:pt idx="6">
                  <c:v>15040</c:v>
                </c:pt>
                <c:pt idx="7">
                  <c:v>14558</c:v>
                </c:pt>
                <c:pt idx="8">
                  <c:v>14313</c:v>
                </c:pt>
                <c:pt idx="9">
                  <c:v>14316</c:v>
                </c:pt>
                <c:pt idx="10">
                  <c:v>14508</c:v>
                </c:pt>
                <c:pt idx="11">
                  <c:v>14637</c:v>
                </c:pt>
                <c:pt idx="12">
                  <c:v>14699</c:v>
                </c:pt>
                <c:pt idx="13">
                  <c:v>14788</c:v>
                </c:pt>
                <c:pt idx="14">
                  <c:v>15091</c:v>
                </c:pt>
                <c:pt idx="15">
                  <c:v>15176</c:v>
                </c:pt>
                <c:pt idx="16">
                  <c:v>15366</c:v>
                </c:pt>
                <c:pt idx="17">
                  <c:v>1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27116"/>
        <c:axId val="66697565"/>
      </c:lineChart>
      <c:catAx>
        <c:axId val="3032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7565"/>
        <c:crossesAt val="0"/>
        <c:auto val="1"/>
        <c:lblAlgn val="ctr"/>
        <c:lblOffset val="100"/>
        <c:noMultiLvlLbl val="0"/>
      </c:catAx>
      <c:valAx>
        <c:axId val="66697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116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379153717428"/>
          <c:y val="0.428159105258411"/>
          <c:w val="0.261439158498685"/>
          <c:h val="0.305492919635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4</xdr:row>
      <xdr:rowOff>66600</xdr:rowOff>
    </xdr:from>
    <xdr:to>
      <xdr:col>17</xdr:col>
      <xdr:colOff>36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3744000" y="714240"/>
        <a:ext cx="75290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1" t="s">
        <v>4</v>
      </c>
      <c r="B2" s="0" t="n">
        <v>33252</v>
      </c>
      <c r="C2" s="0" t="n">
        <v>22168</v>
      </c>
      <c r="D2" s="0" t="n">
        <v>16146</v>
      </c>
      <c r="E2" s="0" t="n">
        <v>15078</v>
      </c>
    </row>
    <row r="3" customFormat="false" ht="12.75" hidden="false" customHeight="false" outlineLevel="0" collapsed="false">
      <c r="B3" s="0" t="n">
        <v>33028</v>
      </c>
      <c r="C3" s="0" t="n">
        <v>22240</v>
      </c>
      <c r="D3" s="0" t="n">
        <v>15892</v>
      </c>
      <c r="E3" s="0" t="n">
        <v>15138</v>
      </c>
    </row>
    <row r="4" customFormat="false" ht="12.75" hidden="false" customHeight="false" outlineLevel="0" collapsed="false">
      <c r="B4" s="0" t="n">
        <v>32118</v>
      </c>
      <c r="C4" s="0" t="n">
        <v>22706</v>
      </c>
      <c r="D4" s="0" t="n">
        <v>15759</v>
      </c>
      <c r="E4" s="0" t="n">
        <v>15236</v>
      </c>
    </row>
    <row r="5" customFormat="false" ht="12.75" hidden="false" customHeight="false" outlineLevel="0" collapsed="false">
      <c r="B5" s="0" t="n">
        <v>31850</v>
      </c>
      <c r="C5" s="0" t="n">
        <v>22559</v>
      </c>
      <c r="D5" s="0" t="n">
        <v>15932</v>
      </c>
      <c r="E5" s="0" t="n">
        <v>15189</v>
      </c>
    </row>
    <row r="6" customFormat="false" ht="12.75" hidden="false" customHeight="false" outlineLevel="0" collapsed="false">
      <c r="B6" s="0" t="n">
        <v>31490</v>
      </c>
      <c r="C6" s="0" t="n">
        <v>21934</v>
      </c>
      <c r="D6" s="0" t="n">
        <v>15759</v>
      </c>
      <c r="E6" s="0" t="n">
        <v>15226</v>
      </c>
    </row>
    <row r="7" customFormat="false" ht="12.75" hidden="false" customHeight="false" outlineLevel="0" collapsed="false">
      <c r="B7" s="0" t="n">
        <v>30692</v>
      </c>
      <c r="C7" s="0" t="n">
        <v>21634</v>
      </c>
      <c r="D7" s="0" t="n">
        <v>15259</v>
      </c>
      <c r="E7" s="0" t="n">
        <v>15228</v>
      </c>
    </row>
    <row r="8" customFormat="false" ht="12.75" hidden="false" customHeight="false" outlineLevel="0" collapsed="false">
      <c r="A8" s="0" t="s">
        <v>5</v>
      </c>
      <c r="B8" s="0" t="n">
        <v>30334</v>
      </c>
      <c r="C8" s="0" t="n">
        <v>21190</v>
      </c>
      <c r="D8" s="0" t="n">
        <v>14977</v>
      </c>
      <c r="E8" s="0" t="n">
        <v>15040</v>
      </c>
    </row>
    <row r="9" customFormat="false" ht="12.75" hidden="false" customHeight="false" outlineLevel="0" collapsed="false">
      <c r="B9" s="0" t="n">
        <v>30132</v>
      </c>
      <c r="C9" s="0" t="n">
        <v>20793</v>
      </c>
      <c r="D9" s="0" t="n">
        <v>14785</v>
      </c>
      <c r="E9" s="0" t="n">
        <v>14558</v>
      </c>
    </row>
    <row r="10" customFormat="false" ht="12.75" hidden="false" customHeight="false" outlineLevel="0" collapsed="false">
      <c r="B10" s="0" t="n">
        <v>29720</v>
      </c>
      <c r="C10" s="0" t="n">
        <v>20240</v>
      </c>
      <c r="D10" s="0" t="n">
        <v>14415</v>
      </c>
      <c r="E10" s="0" t="n">
        <v>14313</v>
      </c>
    </row>
    <row r="11" customFormat="false" ht="12.75" hidden="false" customHeight="false" outlineLevel="0" collapsed="false">
      <c r="B11" s="0" t="n">
        <v>28574</v>
      </c>
      <c r="C11" s="0" t="n">
        <v>19995</v>
      </c>
      <c r="D11" s="0" t="n">
        <v>14170</v>
      </c>
      <c r="E11" s="0" t="n">
        <v>14316</v>
      </c>
    </row>
    <row r="12" customFormat="false" ht="12.75" hidden="false" customHeight="false" outlineLevel="0" collapsed="false">
      <c r="B12" s="0" t="n">
        <v>27754</v>
      </c>
      <c r="C12" s="0" t="n">
        <v>17900</v>
      </c>
      <c r="D12" s="0" t="n">
        <v>14538</v>
      </c>
      <c r="E12" s="0" t="n">
        <v>14508</v>
      </c>
    </row>
    <row r="13" customFormat="false" ht="12.75" hidden="false" customHeight="false" outlineLevel="0" collapsed="false">
      <c r="B13" s="0" t="n">
        <v>27770</v>
      </c>
      <c r="C13" s="0" t="n">
        <v>17413</v>
      </c>
      <c r="D13" s="0" t="n">
        <v>14663</v>
      </c>
      <c r="E13" s="0" t="n">
        <v>14637</v>
      </c>
    </row>
    <row r="14" customFormat="false" ht="12.75" hidden="false" customHeight="false" outlineLevel="0" collapsed="false">
      <c r="A14" s="0" t="s">
        <v>6</v>
      </c>
      <c r="B14" s="0" t="n">
        <v>27370</v>
      </c>
      <c r="C14" s="0" t="n">
        <v>16592</v>
      </c>
      <c r="D14" s="0" t="n">
        <v>15059</v>
      </c>
      <c r="E14" s="0" t="n">
        <v>14699</v>
      </c>
    </row>
    <row r="15" customFormat="false" ht="12.75" hidden="false" customHeight="false" outlineLevel="0" collapsed="false">
      <c r="B15" s="0" t="n">
        <v>26626</v>
      </c>
      <c r="C15" s="0" t="n">
        <v>15987</v>
      </c>
      <c r="D15" s="0" t="n">
        <v>15216</v>
      </c>
      <c r="E15" s="0" t="n">
        <v>14788</v>
      </c>
    </row>
    <row r="16" customFormat="false" ht="12.75" hidden="false" customHeight="false" outlineLevel="0" collapsed="false">
      <c r="B16" s="0" t="n">
        <v>26162</v>
      </c>
      <c r="C16" s="0" t="n">
        <v>15434</v>
      </c>
      <c r="D16" s="0" t="n">
        <v>15086</v>
      </c>
      <c r="E16" s="0" t="n">
        <v>15091</v>
      </c>
    </row>
    <row r="17" customFormat="false" ht="12.75" hidden="false" customHeight="false" outlineLevel="0" collapsed="false">
      <c r="B17" s="0" t="n">
        <v>25997</v>
      </c>
      <c r="C17" s="0" t="n">
        <v>15023</v>
      </c>
      <c r="D17" s="0" t="n">
        <v>15232</v>
      </c>
      <c r="E17" s="0" t="n">
        <v>15176</v>
      </c>
    </row>
    <row r="18" customFormat="false" ht="12.75" hidden="false" customHeight="false" outlineLevel="0" collapsed="false">
      <c r="B18" s="0" t="n">
        <v>25811</v>
      </c>
      <c r="C18" s="0" t="n">
        <v>14490</v>
      </c>
      <c r="D18" s="0" t="n">
        <v>15161</v>
      </c>
      <c r="E18" s="0" t="n">
        <v>15366</v>
      </c>
    </row>
    <row r="19" customFormat="false" ht="12.75" hidden="false" customHeight="false" outlineLevel="0" collapsed="false">
      <c r="B19" s="0" t="n">
        <v>25094</v>
      </c>
      <c r="C19" s="0" t="n">
        <v>13716</v>
      </c>
      <c r="D19" s="0" t="n">
        <v>15358</v>
      </c>
      <c r="E19" s="0" t="n">
        <v>15282</v>
      </c>
    </row>
    <row r="20" customFormat="false" ht="12.75" hidden="false" customHeight="false" outlineLevel="0" collapsed="false">
      <c r="A20" s="0" t="s">
        <v>5</v>
      </c>
      <c r="B20" s="0" t="n">
        <v>24557</v>
      </c>
      <c r="C20" s="0" t="n">
        <v>13081</v>
      </c>
      <c r="D20" s="0" t="n">
        <v>15358</v>
      </c>
    </row>
    <row r="21" customFormat="false" ht="12.75" hidden="false" customHeight="false" outlineLevel="0" collapsed="false">
      <c r="B21" s="0" t="n">
        <v>24154</v>
      </c>
      <c r="C21" s="0" t="n">
        <v>12404</v>
      </c>
      <c r="D21" s="0" t="n">
        <v>15279</v>
      </c>
    </row>
    <row r="22" customFormat="false" ht="12.75" hidden="false" customHeight="false" outlineLevel="0" collapsed="false">
      <c r="C22" s="0" t="n">
        <v>12007</v>
      </c>
      <c r="D22" s="0" t="n">
        <v>15320</v>
      </c>
    </row>
    <row r="23" customFormat="false" ht="12.75" hidden="false" customHeight="false" outlineLevel="0" collapsed="false">
      <c r="C23" s="0" t="n">
        <v>12230</v>
      </c>
      <c r="D23" s="0" t="n">
        <v>15184</v>
      </c>
    </row>
    <row r="24" customFormat="false" ht="12.75" hidden="false" customHeight="false" outlineLevel="0" collapsed="false">
      <c r="C24" s="0" t="n">
        <v>12020</v>
      </c>
      <c r="D24" s="0" t="n">
        <v>14798</v>
      </c>
    </row>
    <row r="25" customFormat="false" ht="12.75" hidden="false" customHeight="false" outlineLevel="0" collapsed="false">
      <c r="B25" s="0" t="n">
        <v>22871</v>
      </c>
      <c r="C25" s="0" t="n">
        <v>11792</v>
      </c>
      <c r="D25" s="0" t="n">
        <v>15068</v>
      </c>
    </row>
    <row r="26" customFormat="false" ht="12.75" hidden="false" customHeight="false" outlineLevel="0" collapsed="false">
      <c r="A26" s="0" t="s">
        <v>7</v>
      </c>
      <c r="C26" s="0" t="n">
        <v>12147</v>
      </c>
      <c r="D26" s="0" t="n">
        <v>14846</v>
      </c>
    </row>
    <row r="27" customFormat="false" ht="12.75" hidden="false" customHeight="false" outlineLevel="0" collapsed="false">
      <c r="C27" s="0" t="n">
        <v>12812</v>
      </c>
      <c r="D27" s="0" t="n">
        <v>14620</v>
      </c>
    </row>
    <row r="28" customFormat="false" ht="12.75" hidden="false" customHeight="false" outlineLevel="0" collapsed="false">
      <c r="C28" s="0" t="n">
        <v>13109</v>
      </c>
      <c r="D28" s="0" t="n">
        <v>14477</v>
      </c>
    </row>
    <row r="29" customFormat="false" ht="12.75" hidden="false" customHeight="false" outlineLevel="0" collapsed="false">
      <c r="C29" s="0" t="n">
        <v>13185</v>
      </c>
      <c r="D29" s="0" t="n">
        <v>14303</v>
      </c>
    </row>
    <row r="30" customFormat="false" ht="12.75" hidden="false" customHeight="false" outlineLevel="0" collapsed="false">
      <c r="C30" s="0" t="n">
        <v>13483</v>
      </c>
      <c r="D30" s="0" t="n">
        <v>14340</v>
      </c>
    </row>
    <row r="31" customFormat="false" ht="12.75" hidden="false" customHeight="false" outlineLevel="0" collapsed="false">
      <c r="C31" s="0" t="n">
        <v>13925</v>
      </c>
      <c r="D31" s="2" t="n">
        <v>14054</v>
      </c>
    </row>
    <row r="32" customFormat="false" ht="12.75" hidden="false" customHeight="false" outlineLevel="0" collapsed="false">
      <c r="A32" s="0" t="s">
        <v>5</v>
      </c>
      <c r="C32" s="0" t="n">
        <v>14176</v>
      </c>
      <c r="D32" s="0" t="n">
        <v>14099</v>
      </c>
    </row>
    <row r="33" customFormat="false" ht="12.75" hidden="false" customHeight="false" outlineLevel="0" collapsed="false">
      <c r="C33" s="0" t="n">
        <v>14373</v>
      </c>
      <c r="D33" s="0" t="n">
        <v>13981</v>
      </c>
    </row>
    <row r="34" customFormat="false" ht="12.75" hidden="false" customHeight="false" outlineLevel="0" collapsed="false">
      <c r="C34" s="0" t="n">
        <v>14286</v>
      </c>
      <c r="D34" s="0" t="n">
        <v>13879</v>
      </c>
    </row>
    <row r="35" customFormat="false" ht="12.75" hidden="false" customHeight="false" outlineLevel="0" collapsed="false">
      <c r="B35" s="0" t="n">
        <v>21605</v>
      </c>
      <c r="C35" s="0" t="n">
        <v>13918</v>
      </c>
      <c r="D35" s="0" t="n">
        <v>14042</v>
      </c>
    </row>
    <row r="36" customFormat="false" ht="12.75" hidden="false" customHeight="false" outlineLevel="0" collapsed="false">
      <c r="B36" s="0" t="n">
        <v>21301</v>
      </c>
      <c r="C36" s="0" t="n">
        <v>14080</v>
      </c>
      <c r="D36" s="0" t="n">
        <v>14537</v>
      </c>
    </row>
    <row r="37" customFormat="false" ht="12.75" hidden="false" customHeight="false" outlineLevel="0" collapsed="false">
      <c r="B37" s="0" t="n">
        <v>21043</v>
      </c>
      <c r="C37" s="0" t="n">
        <v>15105</v>
      </c>
      <c r="D37" s="0" t="n">
        <v>14327</v>
      </c>
    </row>
    <row r="38" customFormat="false" ht="12.75" hidden="false" customHeight="false" outlineLevel="0" collapsed="false">
      <c r="A38" s="0" t="s">
        <v>8</v>
      </c>
      <c r="B38" s="0" t="n">
        <v>20741</v>
      </c>
      <c r="C38" s="0" t="n">
        <v>15112</v>
      </c>
      <c r="D38" s="0" t="n">
        <v>14343</v>
      </c>
    </row>
    <row r="39" customFormat="false" ht="12.75" hidden="false" customHeight="false" outlineLevel="0" collapsed="false">
      <c r="B39" s="0" t="n">
        <v>20647</v>
      </c>
      <c r="C39" s="0" t="n">
        <v>14919</v>
      </c>
      <c r="D39" s="0" t="n">
        <v>14390</v>
      </c>
    </row>
    <row r="40" customFormat="false" ht="12.75" hidden="false" customHeight="false" outlineLevel="0" collapsed="false">
      <c r="B40" s="0" t="n">
        <v>21232</v>
      </c>
      <c r="C40" s="0" t="n">
        <v>14841</v>
      </c>
      <c r="D40" s="0" t="n">
        <v>14286</v>
      </c>
    </row>
    <row r="41" customFormat="false" ht="12.75" hidden="false" customHeight="false" outlineLevel="0" collapsed="false">
      <c r="B41" s="0" t="n">
        <v>21084</v>
      </c>
      <c r="C41" s="0" t="n">
        <v>14604</v>
      </c>
      <c r="D41" s="0" t="n">
        <v>14100</v>
      </c>
    </row>
    <row r="42" customFormat="false" ht="12.75" hidden="false" customHeight="false" outlineLevel="0" collapsed="false">
      <c r="B42" s="0" t="n">
        <v>21250</v>
      </c>
      <c r="C42" s="0" t="n">
        <v>14877</v>
      </c>
      <c r="D42" s="0" t="n">
        <v>13834</v>
      </c>
    </row>
    <row r="43" customFormat="false" ht="12.75" hidden="false" customHeight="false" outlineLevel="0" collapsed="false">
      <c r="B43" s="0" t="n">
        <v>21921</v>
      </c>
      <c r="C43" s="0" t="n">
        <v>15208</v>
      </c>
      <c r="D43" s="0" t="n">
        <v>13754</v>
      </c>
    </row>
    <row r="44" customFormat="false" ht="12.75" hidden="false" customHeight="false" outlineLevel="0" collapsed="false">
      <c r="A44" s="0" t="s">
        <v>5</v>
      </c>
      <c r="B44" s="0" t="n">
        <v>21918</v>
      </c>
      <c r="C44" s="0" t="n">
        <v>15683</v>
      </c>
      <c r="D44" s="0" t="n">
        <v>13856</v>
      </c>
    </row>
    <row r="45" customFormat="false" ht="12.75" hidden="false" customHeight="false" outlineLevel="0" collapsed="false">
      <c r="B45" s="0" t="n">
        <v>21708</v>
      </c>
      <c r="C45" s="0" t="n">
        <v>16052</v>
      </c>
      <c r="D45" s="0" t="n">
        <v>14329</v>
      </c>
    </row>
    <row r="46" customFormat="false" ht="12.75" hidden="false" customHeight="false" outlineLevel="0" collapsed="false">
      <c r="B46" s="0" t="n">
        <v>21760</v>
      </c>
      <c r="C46" s="0" t="n">
        <v>16460</v>
      </c>
      <c r="D46" s="0" t="n">
        <v>14923</v>
      </c>
    </row>
    <row r="47" customFormat="false" ht="12.75" hidden="false" customHeight="false" outlineLevel="0" collapsed="false">
      <c r="B47" s="0" t="n">
        <v>21811</v>
      </c>
      <c r="C47" s="0" t="n">
        <v>17191</v>
      </c>
      <c r="D47" s="0" t="n">
        <v>15283</v>
      </c>
    </row>
    <row r="48" customFormat="false" ht="12.75" hidden="false" customHeight="false" outlineLevel="0" collapsed="false">
      <c r="B48" s="0" t="n">
        <v>21836</v>
      </c>
      <c r="C48" s="0" t="n">
        <v>17168</v>
      </c>
      <c r="D48" s="0" t="n">
        <v>15357</v>
      </c>
    </row>
    <row r="49" customFormat="false" ht="12.75" hidden="false" customHeight="false" outlineLevel="0" collapsed="false">
      <c r="B49" s="0" t="n">
        <v>22177</v>
      </c>
      <c r="C49" s="0" t="n">
        <v>16349</v>
      </c>
      <c r="D49" s="0" t="n">
        <v>14943</v>
      </c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8:34:58Z</dcterms:created>
  <dc:creator> a</dc:creator>
  <dc:description/>
  <dc:language>en-US</dc:language>
  <cp:lastModifiedBy>j</cp:lastModifiedBy>
  <dcterms:modified xsi:type="dcterms:W3CDTF">2014-07-15T14:36:09Z</dcterms:modified>
  <cp:revision>0</cp:revision>
  <dc:subject/>
  <dc:title/>
</cp:coreProperties>
</file>