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We are not considering the following kinds of elections:</t>
  </si>
  <si>
    <t xml:space="preserve">* Nonpartisan elections</t>
  </si>
  <si>
    <t xml:space="preserve">* Multiple-member elections ("vote for 3")</t>
  </si>
  <si>
    <t xml:space="preserve">* Elections where Libertarian had fusion with another party</t>
  </si>
  <si>
    <t xml:space="preserve">* Elections where multiple candidates appeared with the same party label. (For example, in the California gubernatorial recall election in 2003, multiple candidates appeared as Republicans or Democrats.) The exception is Chad Ivery Perry in 2014, who ultimately beat two Democrats.</t>
  </si>
  <si>
    <t xml:space="preserve">* Elections where the Libertarian appeared with a non-Libertarian label (independent, etc.)</t>
  </si>
  <si>
    <t xml:space="preserve">Libertarian</t>
  </si>
  <si>
    <t xml:space="preserve">state</t>
  </si>
  <si>
    <t xml:space="preserve">office</t>
  </si>
  <si>
    <t xml:space="preserve">election date</t>
  </si>
  <si>
    <t xml:space="preserve">notes</t>
  </si>
  <si>
    <t xml:space="preserve">votes</t>
  </si>
  <si>
    <t xml:space="preserve">pct</t>
  </si>
  <si>
    <t xml:space="preserve">total votes</t>
  </si>
  <si>
    <t xml:space="preserve">republican</t>
  </si>
  <si>
    <t xml:space="preserve">R votes</t>
  </si>
  <si>
    <t xml:space="preserve">R %</t>
  </si>
  <si>
    <t xml:space="preserve">democrat</t>
  </si>
  <si>
    <t xml:space="preserve">D votes</t>
  </si>
  <si>
    <t xml:space="preserve">D %</t>
  </si>
  <si>
    <t xml:space="preserve">other1</t>
  </si>
  <si>
    <t xml:space="preserve">other1 label</t>
  </si>
  <si>
    <t xml:space="preserve">other1 votes</t>
  </si>
  <si>
    <t xml:space="preserve">other1 pct</t>
  </si>
  <si>
    <t xml:space="preserve">Libertarian won by beating D and/or R</t>
  </si>
  <si>
    <t xml:space="preserve">Richard Siano</t>
  </si>
  <si>
    <t xml:space="preserve">NJ</t>
  </si>
  <si>
    <t xml:space="preserve">Kingwood Township Committee</t>
  </si>
  <si>
    <t xml:space="preserve">Source: Richard Siano. According to LP News, township had population of 2700; there was a tie between Siano and Madaychik on 11/3/81, so a special election was held on 12/29/81, and Siano won with 63%.</t>
  </si>
  <si>
    <t xml:space="preserve">Sam Leon</t>
  </si>
  <si>
    <t xml:space="preserve">Andrew Madaychik</t>
  </si>
  <si>
    <t xml:space="preserve">Andre Marrou</t>
  </si>
  <si>
    <t xml:space="preserve">AK</t>
  </si>
  <si>
    <t xml:space="preserve">State Rep District 5B</t>
  </si>
  <si>
    <t xml:space="preserve">Milo Fritz</t>
  </si>
  <si>
    <t xml:space="preserve">Chris Martin</t>
  </si>
  <si>
    <t xml:space="preserve">write-in</t>
  </si>
  <si>
    <t xml:space="preserve">Phillip A. Miller</t>
  </si>
  <si>
    <t xml:space="preserve">IN</t>
  </si>
  <si>
    <t xml:space="preserve">Greenfield City Council District 5</t>
  </si>
  <si>
    <t xml:space="preserve">Briane M. House</t>
  </si>
  <si>
    <t xml:space="preserve">Susan K. Pyle</t>
  </si>
  <si>
    <t xml:space="preserve">Union City City Council, District 1</t>
  </si>
  <si>
    <t xml:space="preserve">Tom Binkley</t>
  </si>
  <si>
    <t xml:space="preserve">Russell E. Reichard</t>
  </si>
  <si>
    <t xml:space="preserve">Union City City Council, District 2</t>
  </si>
  <si>
    <t xml:space="preserve">Greg Harshman</t>
  </si>
  <si>
    <t xml:space="preserve">Susan Bell</t>
  </si>
  <si>
    <t xml:space="preserve">Hagerstown Town Judge</t>
  </si>
  <si>
    <t xml:space="preserve">some info is from Susan Bell</t>
  </si>
  <si>
    <t xml:space="preserve">Rebecca Justice</t>
  </si>
  <si>
    <t xml:space="preserve">Ben Brandon</t>
  </si>
  <si>
    <t xml:space="preserve">GA</t>
  </si>
  <si>
    <t xml:space="preserve">Dade County Executive</t>
  </si>
  <si>
    <t xml:space="preserve">Source: LP News. In runoff election on 11/23/04, Brandon got 1,614 votes and Republican got 841 votes.</t>
  </si>
  <si>
    <t xml:space="preserve">Allan Bradford</t>
  </si>
  <si>
    <t xml:space="preserve">Jason Ford</t>
  </si>
  <si>
    <t xml:space="preserve">Dennis Denney</t>
  </si>
  <si>
    <t xml:space="preserve">Shirley Town Council, North Ward</t>
  </si>
  <si>
    <t xml:space="preserve">Rebecca Hammer</t>
  </si>
  <si>
    <t xml:space="preserve">Miccah Shepherd</t>
  </si>
  <si>
    <t xml:space="preserve">Claypool Clerk-Treasurer</t>
  </si>
  <si>
    <t xml:space="preserve">Paul Berkey</t>
  </si>
  <si>
    <t xml:space="preserve">Tricia Marino</t>
  </si>
  <si>
    <t xml:space="preserve">William McBride</t>
  </si>
  <si>
    <t xml:space="preserve">LA</t>
  </si>
  <si>
    <t xml:space="preserve">Washington City Council, District 3 (St. Landry Parish)</t>
  </si>
  <si>
    <t xml:space="preserve">Laura Budden Allegood</t>
  </si>
  <si>
    <t xml:space="preserve">Chad Ivery Perry</t>
  </si>
  <si>
    <t xml:space="preserve">Calcasieu Parish Justice of the Peace, Ward 7</t>
  </si>
  <si>
    <t xml:space="preserve">Faced two Democrats, advanced to runoff on 12/6/14.</t>
  </si>
  <si>
    <t xml:space="preserve">Danny Landry</t>
  </si>
  <si>
    <t xml:space="preserve">Teddy McNiel</t>
  </si>
  <si>
    <t xml:space="preserve">Democrat</t>
  </si>
  <si>
    <t xml:space="preserve">Siano runoff</t>
  </si>
  <si>
    <t xml:space="preserve">Brandon runoff</t>
  </si>
  <si>
    <t xml:space="preserve">Perry runoff</t>
  </si>
  <si>
    <t xml:space="preserve">did not win but beat D or R</t>
  </si>
  <si>
    <t xml:space="preserve">Marilyn Dimmick</t>
  </si>
  <si>
    <t xml:space="preserve">C. E. Swackhammer</t>
  </si>
  <si>
    <t xml:space="preserve">Gayle Bond</t>
  </si>
  <si>
    <t xml:space="preserve">Hagerstown Clerk-Treasurer</t>
  </si>
  <si>
    <t xml:space="preserve">According to Mark Rutherford: "He came in second to the Republican, but soundly defeated the Democrat in a three-way race."</t>
  </si>
  <si>
    <t xml:space="preserve">Paul Trujillo</t>
  </si>
  <si>
    <t xml:space="preserve">NM</t>
  </si>
  <si>
    <t xml:space="preserve">Valencia County Commission District 3</t>
  </si>
  <si>
    <t xml:space="preserve">Alberto Carrillo</t>
  </si>
  <si>
    <t xml:space="preserve">David Medina</t>
  </si>
  <si>
    <t xml:space="preserve">Frank Benish</t>
  </si>
  <si>
    <t xml:space="preserve">NY</t>
  </si>
  <si>
    <t xml:space="preserve">North Castle Town Supervisor</t>
  </si>
  <si>
    <t xml:space="preserve">Republican also appeared with Independent and Conservative labels</t>
  </si>
  <si>
    <t xml:space="preserve">William R Weaver</t>
  </si>
  <si>
    <t xml:space="preserve">Becky Kittredg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
  </numFmts>
  <fonts count="7">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5.13"/>
    <col collapsed="false" customWidth="true" hidden="false" outlineLevel="0" max="4" min="4" style="0" width="10.71"/>
    <col collapsed="false" customWidth="true" hidden="false" outlineLevel="0" max="5" min="5" style="0" width="9.7"/>
    <col collapsed="false" customWidth="true" hidden="false" outlineLevel="0" max="6" min="6" style="1" width="9.14"/>
    <col collapsed="false" customWidth="true" hidden="false" outlineLevel="0" max="8" min="8" style="1" width="9.14"/>
    <col collapsed="false" customWidth="true" hidden="false" outlineLevel="0" max="10" min="10" style="1" width="9.14"/>
    <col collapsed="false" customWidth="true" hidden="false" outlineLevel="0" max="13" min="13" style="1" width="9.14"/>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8" s="2" customFormat="true" ht="12.75" hidden="false" customHeight="false" outlineLevel="0" collapsed="false">
      <c r="A8" s="2" t="s">
        <v>6</v>
      </c>
      <c r="B8" s="2" t="s">
        <v>7</v>
      </c>
      <c r="C8" s="2" t="s">
        <v>8</v>
      </c>
      <c r="D8" s="2" t="s">
        <v>9</v>
      </c>
      <c r="E8" s="2" t="s">
        <v>10</v>
      </c>
      <c r="F8" s="3" t="s">
        <v>11</v>
      </c>
      <c r="G8" s="2" t="s">
        <v>12</v>
      </c>
      <c r="H8" s="3" t="s">
        <v>13</v>
      </c>
      <c r="I8" s="2" t="s">
        <v>14</v>
      </c>
      <c r="J8" s="3" t="s">
        <v>15</v>
      </c>
      <c r="K8" s="2" t="s">
        <v>16</v>
      </c>
      <c r="L8" s="2" t="s">
        <v>17</v>
      </c>
      <c r="M8" s="3" t="s">
        <v>18</v>
      </c>
      <c r="N8" s="2" t="s">
        <v>19</v>
      </c>
      <c r="O8" s="2" t="s">
        <v>20</v>
      </c>
      <c r="P8" s="2" t="s">
        <v>21</v>
      </c>
      <c r="Q8" s="2" t="s">
        <v>22</v>
      </c>
      <c r="R8" s="2" t="s">
        <v>23</v>
      </c>
    </row>
    <row r="10" customFormat="false" ht="12.75" hidden="false" customHeight="false" outlineLevel="0" collapsed="false">
      <c r="A10" s="2" t="s">
        <v>24</v>
      </c>
    </row>
    <row r="11" customFormat="false" ht="12.75" hidden="false" customHeight="false" outlineLevel="0" collapsed="false">
      <c r="A11" s="0" t="s">
        <v>25</v>
      </c>
      <c r="B11" s="0" t="s">
        <v>26</v>
      </c>
      <c r="C11" s="0" t="s">
        <v>27</v>
      </c>
      <c r="D11" s="4" t="n">
        <v>29893</v>
      </c>
      <c r="E11" s="0" t="s">
        <v>28</v>
      </c>
      <c r="F11" s="5" t="n">
        <v>308</v>
      </c>
      <c r="G11" s="6" t="n">
        <f aca="false">F11/H11</f>
        <v>0.366230677764566</v>
      </c>
      <c r="H11" s="1" t="n">
        <f aca="false">F11+J11+M11+Q11</f>
        <v>841</v>
      </c>
      <c r="I11" s="7" t="s">
        <v>29</v>
      </c>
      <c r="J11" s="5" t="n">
        <v>225</v>
      </c>
      <c r="K11" s="6" t="n">
        <f aca="false">J11/H11</f>
        <v>0.267538644470868</v>
      </c>
      <c r="L11" s="7" t="s">
        <v>30</v>
      </c>
      <c r="M11" s="1" t="n">
        <v>308</v>
      </c>
      <c r="N11" s="6" t="n">
        <f aca="false">M11/H11</f>
        <v>0.366230677764566</v>
      </c>
    </row>
    <row r="12" customFormat="false" ht="12.75" hidden="false" customHeight="false" outlineLevel="0" collapsed="false">
      <c r="A12" s="0" t="s">
        <v>31</v>
      </c>
      <c r="B12" s="0" t="s">
        <v>32</v>
      </c>
      <c r="C12" s="0" t="s">
        <v>33</v>
      </c>
      <c r="D12" s="4" t="n">
        <v>30992</v>
      </c>
      <c r="E12" s="4"/>
      <c r="F12" s="1" t="n">
        <v>4529</v>
      </c>
      <c r="G12" s="6" t="n">
        <f aca="false">F12/H12</f>
        <v>0.404844909269688</v>
      </c>
      <c r="H12" s="1" t="n">
        <f aca="false">F12+J12+M12+Q12</f>
        <v>11187</v>
      </c>
      <c r="I12" s="0" t="s">
        <v>34</v>
      </c>
      <c r="J12" s="1" t="n">
        <v>4476</v>
      </c>
      <c r="K12" s="6" t="n">
        <f aca="false">J12/H12</f>
        <v>0.400107267363905</v>
      </c>
      <c r="L12" s="0" t="s">
        <v>35</v>
      </c>
      <c r="M12" s="1" t="n">
        <v>2172</v>
      </c>
      <c r="N12" s="6" t="n">
        <f aca="false">M12/H12</f>
        <v>0.194153928667203</v>
      </c>
      <c r="O12" s="0" t="s">
        <v>36</v>
      </c>
      <c r="P12" s="0" t="s">
        <v>36</v>
      </c>
      <c r="Q12" s="0" t="n">
        <v>10</v>
      </c>
      <c r="R12" s="6" t="n">
        <f aca="false">Q12/H12</f>
        <v>0.000893894699204434</v>
      </c>
    </row>
    <row r="13" customFormat="false" ht="12.75" hidden="false" customHeight="false" outlineLevel="0" collapsed="false">
      <c r="A13" s="0" t="s">
        <v>37</v>
      </c>
      <c r="B13" s="0" t="s">
        <v>38</v>
      </c>
      <c r="C13" s="0" t="s">
        <v>39</v>
      </c>
      <c r="D13" s="4" t="n">
        <v>36466</v>
      </c>
      <c r="E13" s="4"/>
      <c r="F13" s="1" t="n">
        <v>344</v>
      </c>
      <c r="G13" s="6" t="n">
        <f aca="false">F13/H13</f>
        <v>0.518853695324284</v>
      </c>
      <c r="H13" s="1" t="n">
        <f aca="false">F13+J13+M13+Q13</f>
        <v>663</v>
      </c>
      <c r="I13" s="0" t="s">
        <v>40</v>
      </c>
      <c r="J13" s="1" t="n">
        <v>319</v>
      </c>
      <c r="K13" s="6" t="n">
        <f aca="false">J13/H13</f>
        <v>0.481146304675716</v>
      </c>
      <c r="N13" s="6"/>
      <c r="R13" s="6"/>
    </row>
    <row r="14" customFormat="false" ht="12.75" hidden="false" customHeight="false" outlineLevel="0" collapsed="false">
      <c r="A14" s="0" t="s">
        <v>41</v>
      </c>
      <c r="B14" s="0" t="s">
        <v>38</v>
      </c>
      <c r="C14" s="0" t="s">
        <v>42</v>
      </c>
      <c r="D14" s="4" t="n">
        <v>37929</v>
      </c>
      <c r="F14" s="1" t="n">
        <v>448</v>
      </c>
      <c r="G14" s="6" t="n">
        <f aca="false">F14/H14</f>
        <v>0.577319587628866</v>
      </c>
      <c r="H14" s="1" t="n">
        <f aca="false">F14+J14+M14+Q14</f>
        <v>776</v>
      </c>
      <c r="K14" s="6"/>
      <c r="L14" s="0" t="s">
        <v>43</v>
      </c>
      <c r="M14" s="1" t="n">
        <v>328</v>
      </c>
      <c r="N14" s="6" t="n">
        <f aca="false">M14/H14</f>
        <v>0.422680412371134</v>
      </c>
      <c r="R14" s="6"/>
    </row>
    <row r="15" customFormat="false" ht="12.75" hidden="false" customHeight="false" outlineLevel="0" collapsed="false">
      <c r="A15" s="0" t="s">
        <v>44</v>
      </c>
      <c r="B15" s="0" t="s">
        <v>38</v>
      </c>
      <c r="C15" s="0" t="s">
        <v>45</v>
      </c>
      <c r="D15" s="4" t="n">
        <v>37929</v>
      </c>
      <c r="F15" s="1" t="n">
        <v>438</v>
      </c>
      <c r="G15" s="6" t="n">
        <f aca="false">F15/H15</f>
        <v>0.572549019607843</v>
      </c>
      <c r="H15" s="1" t="n">
        <f aca="false">F15+J15+M15+Q15</f>
        <v>765</v>
      </c>
      <c r="K15" s="6"/>
      <c r="L15" s="0" t="s">
        <v>46</v>
      </c>
      <c r="M15" s="1" t="n">
        <v>327</v>
      </c>
      <c r="N15" s="6" t="n">
        <f aca="false">M15/H15</f>
        <v>0.427450980392157</v>
      </c>
      <c r="R15" s="6"/>
    </row>
    <row r="16" customFormat="false" ht="12.75" hidden="false" customHeight="false" outlineLevel="0" collapsed="false">
      <c r="A16" s="0" t="s">
        <v>47</v>
      </c>
      <c r="B16" s="0" t="s">
        <v>38</v>
      </c>
      <c r="C16" s="0" t="s">
        <v>48</v>
      </c>
      <c r="D16" s="4" t="n">
        <v>37929</v>
      </c>
      <c r="E16" s="0" t="s">
        <v>49</v>
      </c>
      <c r="F16" s="1" t="n">
        <v>274</v>
      </c>
      <c r="G16" s="6" t="n">
        <f aca="false">F16/H16</f>
        <v>0.56964656964657</v>
      </c>
      <c r="H16" s="1" t="n">
        <f aca="false">F16+J16+M16+Q16</f>
        <v>481</v>
      </c>
      <c r="I16" s="0" t="s">
        <v>50</v>
      </c>
      <c r="J16" s="1" t="n">
        <v>207</v>
      </c>
      <c r="K16" s="6" t="n">
        <f aca="false">J16/H16</f>
        <v>0.43035343035343</v>
      </c>
      <c r="N16" s="6"/>
      <c r="R16" s="6"/>
    </row>
    <row r="17" customFormat="false" ht="12.75" hidden="false" customHeight="false" outlineLevel="0" collapsed="false">
      <c r="A17" s="0" t="s">
        <v>51</v>
      </c>
      <c r="B17" s="0" t="s">
        <v>52</v>
      </c>
      <c r="C17" s="0" t="s">
        <v>53</v>
      </c>
      <c r="D17" s="4" t="n">
        <v>38293</v>
      </c>
      <c r="E17" s="0" t="s">
        <v>54</v>
      </c>
      <c r="F17" s="1" t="n">
        <v>2001</v>
      </c>
      <c r="G17" s="6" t="n">
        <f aca="false">F17/H17</f>
        <v>0.332613031914894</v>
      </c>
      <c r="H17" s="1" t="n">
        <f aca="false">F17+J17+M17+Q17</f>
        <v>6016</v>
      </c>
      <c r="I17" s="0" t="s">
        <v>55</v>
      </c>
      <c r="J17" s="1" t="n">
        <v>2429</v>
      </c>
      <c r="K17" s="6" t="n">
        <f aca="false">J17/H17</f>
        <v>0.40375664893617</v>
      </c>
      <c r="L17" s="0" t="s">
        <v>56</v>
      </c>
      <c r="M17" s="1" t="n">
        <v>1586</v>
      </c>
      <c r="N17" s="6" t="n">
        <f aca="false">M17/H17</f>
        <v>0.263630319148936</v>
      </c>
      <c r="R17" s="6"/>
    </row>
    <row r="18" customFormat="false" ht="12.75" hidden="false" customHeight="false" outlineLevel="0" collapsed="false">
      <c r="A18" s="0" t="s">
        <v>57</v>
      </c>
      <c r="B18" s="0" t="s">
        <v>38</v>
      </c>
      <c r="C18" s="0" t="s">
        <v>58</v>
      </c>
      <c r="D18" s="4" t="n">
        <v>40855</v>
      </c>
      <c r="F18" s="1" t="n">
        <v>93</v>
      </c>
      <c r="G18" s="6" t="n">
        <f aca="false">F18/H18</f>
        <v>0.502702702702703</v>
      </c>
      <c r="H18" s="1" t="n">
        <v>185</v>
      </c>
      <c r="I18" s="0" t="s">
        <v>59</v>
      </c>
      <c r="J18" s="1" t="n">
        <v>92</v>
      </c>
      <c r="K18" s="6" t="n">
        <f aca="false">J18/H18</f>
        <v>0.497297297297297</v>
      </c>
      <c r="N18" s="6"/>
      <c r="R18" s="6"/>
    </row>
    <row r="19" customFormat="false" ht="12.75" hidden="false" customHeight="false" outlineLevel="0" collapsed="false">
      <c r="A19" s="0" t="s">
        <v>60</v>
      </c>
      <c r="B19" s="0" t="s">
        <v>38</v>
      </c>
      <c r="C19" s="0" t="s">
        <v>61</v>
      </c>
      <c r="D19" s="4" t="n">
        <v>40855</v>
      </c>
      <c r="F19" s="1" t="n">
        <v>42</v>
      </c>
      <c r="G19" s="6" t="n">
        <f aca="false">F19/H19</f>
        <v>0.4375</v>
      </c>
      <c r="H19" s="1" t="n">
        <v>96</v>
      </c>
      <c r="I19" s="0" t="s">
        <v>62</v>
      </c>
      <c r="J19" s="1" t="n">
        <v>33</v>
      </c>
      <c r="K19" s="6" t="n">
        <f aca="false">J19/H19</f>
        <v>0.34375</v>
      </c>
      <c r="L19" s="0" t="s">
        <v>63</v>
      </c>
      <c r="M19" s="1" t="n">
        <v>21</v>
      </c>
      <c r="N19" s="6" t="n">
        <f aca="false">M19/H19</f>
        <v>0.21875</v>
      </c>
      <c r="R19" s="6"/>
    </row>
    <row r="20" customFormat="false" ht="12.75" hidden="false" customHeight="false" outlineLevel="0" collapsed="false">
      <c r="A20" s="0" t="s">
        <v>64</v>
      </c>
      <c r="B20" s="0" t="s">
        <v>65</v>
      </c>
      <c r="C20" s="0" t="s">
        <v>66</v>
      </c>
      <c r="D20" s="4" t="n">
        <v>41947</v>
      </c>
      <c r="F20" s="1" t="n">
        <v>81</v>
      </c>
      <c r="G20" s="6" t="n">
        <f aca="false">F20/H20</f>
        <v>0.586956521739131</v>
      </c>
      <c r="H20" s="1" t="n">
        <v>138</v>
      </c>
      <c r="I20" s="8" t="s">
        <v>67</v>
      </c>
      <c r="J20" s="9" t="n">
        <v>57</v>
      </c>
      <c r="K20" s="6" t="n">
        <f aca="false">J20/H20</f>
        <v>0.41304347826087</v>
      </c>
      <c r="N20" s="6"/>
      <c r="R20" s="6"/>
    </row>
    <row r="21" customFormat="false" ht="12.75" hidden="false" customHeight="false" outlineLevel="0" collapsed="false">
      <c r="A21" s="10" t="s">
        <v>68</v>
      </c>
      <c r="B21" s="0" t="s">
        <v>65</v>
      </c>
      <c r="C21" s="10" t="s">
        <v>69</v>
      </c>
      <c r="D21" s="4" t="n">
        <v>41947</v>
      </c>
      <c r="E21" s="10" t="s">
        <v>70</v>
      </c>
      <c r="F21" s="1" t="n">
        <v>523</v>
      </c>
      <c r="G21" s="6" t="n">
        <f aca="false">F21/H21</f>
        <v>0.338950097213221</v>
      </c>
      <c r="H21" s="1" t="n">
        <v>1543</v>
      </c>
      <c r="L21" s="8" t="s">
        <v>71</v>
      </c>
      <c r="M21" s="9" t="n">
        <v>600</v>
      </c>
      <c r="N21" s="6" t="n">
        <f aca="false">M21/H21</f>
        <v>0.388852883992223</v>
      </c>
      <c r="O21" s="8" t="s">
        <v>72</v>
      </c>
      <c r="P21" s="8" t="s">
        <v>73</v>
      </c>
      <c r="Q21" s="1" t="n">
        <v>420</v>
      </c>
      <c r="R21" s="6" t="n">
        <f aca="false">Q21/H21</f>
        <v>0.272197018794556</v>
      </c>
      <c r="S21" s="6"/>
    </row>
    <row r="22" customFormat="false" ht="12.75" hidden="false" customHeight="false" outlineLevel="0" collapsed="false">
      <c r="G22" s="6"/>
      <c r="K22" s="6"/>
      <c r="N22" s="6"/>
      <c r="R22" s="6"/>
    </row>
    <row r="23" customFormat="false" ht="12.75" hidden="false" customHeight="false" outlineLevel="0" collapsed="false">
      <c r="A23" s="0" t="s">
        <v>74</v>
      </c>
      <c r="D23" s="4" t="n">
        <v>29949</v>
      </c>
      <c r="F23" s="1" t="n">
        <v>383</v>
      </c>
      <c r="G23" s="6" t="n">
        <f aca="false">F23/H23</f>
        <v>0.622764227642277</v>
      </c>
      <c r="H23" s="1" t="n">
        <f aca="false">F23+J23+M23+Q23</f>
        <v>615</v>
      </c>
      <c r="I23" s="7"/>
      <c r="K23" s="6"/>
      <c r="L23" s="7" t="s">
        <v>30</v>
      </c>
      <c r="M23" s="1" t="n">
        <v>208</v>
      </c>
      <c r="N23" s="6" t="n">
        <f aca="false">M23/H23</f>
        <v>0.338211382113821</v>
      </c>
      <c r="O23" s="0" t="s">
        <v>36</v>
      </c>
      <c r="P23" s="0" t="s">
        <v>36</v>
      </c>
      <c r="Q23" s="0" t="n">
        <v>24</v>
      </c>
      <c r="R23" s="6" t="n">
        <f aca="false">Q23/H23</f>
        <v>0.0390243902439024</v>
      </c>
    </row>
    <row r="24" customFormat="false" ht="12.75" hidden="false" customHeight="false" outlineLevel="0" collapsed="false">
      <c r="A24" s="0" t="s">
        <v>75</v>
      </c>
      <c r="D24" s="4" t="n">
        <v>38314</v>
      </c>
      <c r="F24" s="0" t="n">
        <v>1614</v>
      </c>
      <c r="G24" s="6" t="n">
        <f aca="false">F24/H24</f>
        <v>0.657433808553972</v>
      </c>
      <c r="H24" s="1" t="n">
        <f aca="false">F24+J24+M24+Q24</f>
        <v>2455</v>
      </c>
      <c r="I24" s="0" t="s">
        <v>55</v>
      </c>
      <c r="J24" s="0" t="n">
        <v>841</v>
      </c>
      <c r="K24" s="6" t="n">
        <f aca="false">J24/H24</f>
        <v>0.342566191446029</v>
      </c>
    </row>
    <row r="25" customFormat="false" ht="12.75" hidden="false" customHeight="false" outlineLevel="0" collapsed="false">
      <c r="A25" s="0" t="s">
        <v>76</v>
      </c>
      <c r="D25" s="4" t="n">
        <v>41979</v>
      </c>
      <c r="F25" s="1" t="n">
        <v>630</v>
      </c>
      <c r="G25" s="6" t="n">
        <f aca="false">F25/H25</f>
        <v>0.518092105263158</v>
      </c>
      <c r="H25" s="1" t="n">
        <v>1216</v>
      </c>
      <c r="J25" s="0"/>
      <c r="K25" s="6"/>
      <c r="L25" s="8" t="s">
        <v>71</v>
      </c>
      <c r="M25" s="1" t="n">
        <v>586</v>
      </c>
      <c r="N25" s="6" t="n">
        <f aca="false">M25/H25</f>
        <v>0.481907894736842</v>
      </c>
    </row>
    <row r="26" customFormat="false" ht="12.75" hidden="false" customHeight="false" outlineLevel="0" collapsed="false">
      <c r="D26" s="4"/>
      <c r="F26" s="0"/>
      <c r="G26" s="6"/>
      <c r="J26" s="0"/>
      <c r="K26" s="6"/>
    </row>
    <row r="27" customFormat="false" ht="12.75" hidden="false" customHeight="false" outlineLevel="0" collapsed="false">
      <c r="A27" s="2" t="s">
        <v>77</v>
      </c>
      <c r="G27" s="6"/>
      <c r="K27" s="6"/>
      <c r="N27" s="6"/>
      <c r="R27" s="6"/>
    </row>
    <row r="28" customFormat="false" ht="12.75" hidden="false" customHeight="false" outlineLevel="0" collapsed="false">
      <c r="A28" s="0" t="s">
        <v>31</v>
      </c>
      <c r="B28" s="0" t="s">
        <v>32</v>
      </c>
      <c r="C28" s="0" t="s">
        <v>33</v>
      </c>
      <c r="D28" s="4" t="n">
        <v>31720</v>
      </c>
      <c r="E28" s="4"/>
      <c r="F28" s="1" t="n">
        <v>3838</v>
      </c>
      <c r="G28" s="6" t="n">
        <f aca="false">F28/H28</f>
        <v>0.35832321912053</v>
      </c>
      <c r="H28" s="1" t="n">
        <f aca="false">F28+J28+M28+Q28</f>
        <v>10711</v>
      </c>
      <c r="I28" s="0" t="s">
        <v>78</v>
      </c>
      <c r="J28" s="1" t="n">
        <v>2398</v>
      </c>
      <c r="K28" s="6" t="n">
        <f aca="false">J28/H28</f>
        <v>0.22388199047708</v>
      </c>
      <c r="L28" s="0" t="s">
        <v>79</v>
      </c>
      <c r="M28" s="1" t="n">
        <v>4467</v>
      </c>
      <c r="N28" s="6" t="n">
        <f aca="false">M28/H28</f>
        <v>0.417047894687704</v>
      </c>
      <c r="O28" s="0" t="s">
        <v>36</v>
      </c>
      <c r="P28" s="0" t="s">
        <v>36</v>
      </c>
      <c r="Q28" s="0" t="n">
        <v>8</v>
      </c>
      <c r="R28" s="6" t="n">
        <f aca="false">Q28/H28</f>
        <v>0.000746895714685837</v>
      </c>
    </row>
    <row r="29" s="7" customFormat="true" ht="12.75" hidden="false" customHeight="false" outlineLevel="0" collapsed="false">
      <c r="A29" s="7" t="s">
        <v>80</v>
      </c>
      <c r="B29" s="7" t="s">
        <v>38</v>
      </c>
      <c r="C29" s="7" t="s">
        <v>81</v>
      </c>
      <c r="D29" s="11" t="n">
        <v>37929</v>
      </c>
      <c r="E29" s="7" t="s">
        <v>82</v>
      </c>
      <c r="F29" s="5"/>
      <c r="G29" s="12"/>
      <c r="H29" s="5"/>
      <c r="J29" s="5"/>
      <c r="K29" s="12"/>
      <c r="M29" s="5"/>
      <c r="N29" s="12"/>
    </row>
    <row r="30" customFormat="false" ht="12.75" hidden="false" customHeight="false" outlineLevel="0" collapsed="false">
      <c r="A30" s="0" t="s">
        <v>83</v>
      </c>
      <c r="B30" s="0" t="s">
        <v>84</v>
      </c>
      <c r="C30" s="0" t="s">
        <v>85</v>
      </c>
      <c r="D30" s="4" t="n">
        <v>39028</v>
      </c>
      <c r="E30" s="4"/>
      <c r="F30" s="1" t="n">
        <v>1011</v>
      </c>
      <c r="G30" s="6" t="n">
        <f aca="false">F30/H30</f>
        <v>0.266613924050633</v>
      </c>
      <c r="H30" s="1" t="n">
        <f aca="false">F30+J30+M30+Q30</f>
        <v>3792</v>
      </c>
      <c r="I30" s="0" t="s">
        <v>86</v>
      </c>
      <c r="J30" s="1" t="n">
        <v>995</v>
      </c>
      <c r="K30" s="6" t="n">
        <f aca="false">J30/H30</f>
        <v>0.262394514767932</v>
      </c>
      <c r="L30" s="0" t="s">
        <v>87</v>
      </c>
      <c r="M30" s="1" t="n">
        <v>1786</v>
      </c>
      <c r="N30" s="6" t="n">
        <f aca="false">M30/H30</f>
        <v>0.470991561181435</v>
      </c>
    </row>
    <row r="31" customFormat="false" ht="12.75" hidden="false" customHeight="false" outlineLevel="0" collapsed="false">
      <c r="A31" s="0" t="s">
        <v>88</v>
      </c>
      <c r="B31" s="0" t="s">
        <v>89</v>
      </c>
      <c r="C31" s="0" t="s">
        <v>90</v>
      </c>
      <c r="D31" s="4" t="n">
        <v>40120</v>
      </c>
      <c r="E31" s="4" t="s">
        <v>91</v>
      </c>
      <c r="F31" s="1" t="n">
        <v>1003</v>
      </c>
      <c r="G31" s="6" t="n">
        <f aca="false">F31/H31</f>
        <v>0.271889400921659</v>
      </c>
      <c r="H31" s="1" t="n">
        <v>3689</v>
      </c>
      <c r="I31" s="0" t="s">
        <v>92</v>
      </c>
      <c r="J31" s="1" t="n">
        <f aca="false">1403+179+113</f>
        <v>1695</v>
      </c>
      <c r="K31" s="6" t="n">
        <f aca="false">J31/H31</f>
        <v>0.459474112225535</v>
      </c>
      <c r="L31" s="0" t="s">
        <v>93</v>
      </c>
      <c r="M31" s="1" t="n">
        <v>991</v>
      </c>
      <c r="N31" s="6" t="n">
        <f aca="false">M31/H31</f>
        <v>0.268636486852806</v>
      </c>
    </row>
    <row r="33" customFormat="false" ht="12.75" hidden="false" customHeight="false" outlineLevel="0" collapsed="false">
      <c r="F33" s="6"/>
    </row>
    <row r="34" customFormat="false" ht="12.75" hidden="false" customHeight="false" outlineLevel="0" collapsed="false">
      <c r="F34"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20:56:54Z</dcterms:created>
  <dc:creator> a</dc:creator>
  <dc:description/>
  <dc:language>en-US</dc:language>
  <cp:lastModifiedBy>j</cp:lastModifiedBy>
  <dcterms:modified xsi:type="dcterms:W3CDTF">2015-01-06T15:54:58Z</dcterms:modified>
  <cp:revision>0</cp:revision>
  <dc:subject/>
  <dc:title/>
</cp:coreProperties>
</file>