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NC Feb 2016 Meeting Options</t>
  </si>
  <si>
    <t xml:space="preserve">Location</t>
  </si>
  <si>
    <t xml:space="preserve">Sleep Room Rate</t>
  </si>
  <si>
    <t xml:space="preserve">Breakfast Included?</t>
  </si>
  <si>
    <t xml:space="preserve">Airport Shuttle</t>
  </si>
  <si>
    <t xml:space="preserve">Meeting Room Rental</t>
  </si>
  <si>
    <t xml:space="preserve">Audio Visual &amp; Related</t>
  </si>
  <si>
    <t xml:space="preserve">Meeting F&amp;B</t>
  </si>
  <si>
    <t xml:space="preserve">Notes</t>
  </si>
  <si>
    <t xml:space="preserve">Best Western Plus Saddleback Inn - OKC Airport</t>
  </si>
  <si>
    <t xml:space="preserve">$80s/$85d</t>
  </si>
  <si>
    <t xml:space="preserve">Yes - Hot Buffet</t>
  </si>
  <si>
    <t xml:space="preserve">Yes (Free)</t>
  </si>
  <si>
    <t xml:space="preserve">$125 Per Day</t>
  </si>
  <si>
    <t xml:space="preserve">Included *</t>
  </si>
  <si>
    <t xml:space="preserve">Free wi-fi in sleep &amp; meet rms. Free breakfast buffet. Free parking. Note meeting room is 600 sq ft (twice size of HQ)</t>
  </si>
  <si>
    <t xml:space="preserve">Country Inn &amp; Suites OKC Airport</t>
  </si>
  <si>
    <t xml:space="preserve">$82s/d</t>
  </si>
  <si>
    <t xml:space="preserve">Free</t>
  </si>
  <si>
    <t xml:space="preserve">Free wi-fi in sleep &amp; meet rms. Free breakfast buffet. Free parking. Note meeting room is 1000 sq ft. Includes coffee service in meeting.</t>
  </si>
  <si>
    <t xml:space="preserve">Embassy Suites OKC Airport</t>
  </si>
  <si>
    <t xml:space="preserve">Ave DC Meeting</t>
  </si>
  <si>
    <t xml:space="preserve">* Usual a/v needs all included at no additional charge except for poly com phone if nee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# ?/?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A1: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11.26"/>
    <col collapsed="false" customWidth="true" hidden="false" outlineLevel="0" max="8" min="8" style="0" width="26.72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0" hidden="false" customHeight="fals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n">
        <v>0</v>
      </c>
      <c r="H3" s="6" t="s">
        <v>15</v>
      </c>
    </row>
    <row r="4" customFormat="false" ht="62.5" hidden="false" customHeight="false" outlineLevel="0" collapsed="false">
      <c r="A4" s="4" t="s">
        <v>16</v>
      </c>
      <c r="B4" s="5" t="s">
        <v>17</v>
      </c>
      <c r="C4" s="5" t="str">
        <f aca="false">+C3</f>
        <v>Yes - Hot Buffet</v>
      </c>
      <c r="D4" s="5" t="s">
        <v>12</v>
      </c>
      <c r="E4" s="5" t="s">
        <v>18</v>
      </c>
      <c r="F4" s="5" t="s">
        <v>14</v>
      </c>
      <c r="G4" s="5" t="n">
        <v>0</v>
      </c>
      <c r="H4" s="6" t="s">
        <v>19</v>
      </c>
    </row>
    <row r="5" customFormat="false" ht="25" hidden="false" customHeight="false" outlineLevel="0" collapsed="false">
      <c r="A5" s="4" t="s">
        <v>20</v>
      </c>
      <c r="B5" s="7"/>
      <c r="C5" s="5"/>
      <c r="D5" s="5"/>
      <c r="E5" s="5"/>
      <c r="F5" s="5"/>
      <c r="G5" s="5"/>
      <c r="H5" s="6"/>
    </row>
    <row r="6" customFormat="false" ht="12.5" hidden="false" customHeight="false" outlineLevel="0" collapsed="false">
      <c r="A6" s="8" t="s">
        <v>21</v>
      </c>
      <c r="B6" s="9" t="n">
        <v>107</v>
      </c>
      <c r="C6" s="9"/>
      <c r="D6" s="9"/>
      <c r="E6" s="9" t="n">
        <v>525</v>
      </c>
      <c r="F6" s="9" t="n">
        <v>620.59375</v>
      </c>
      <c r="G6" s="9" t="n">
        <v>1801.5625</v>
      </c>
      <c r="H6" s="10"/>
    </row>
    <row r="7" customFormat="false" ht="12.5" hidden="false" customHeight="false" outlineLevel="0" collapsed="false">
      <c r="A7" s="1" t="s">
        <v>22</v>
      </c>
      <c r="B7" s="1"/>
      <c r="C7" s="1"/>
      <c r="D7" s="1"/>
      <c r="E7" s="1"/>
      <c r="F7" s="1"/>
      <c r="G7" s="1"/>
      <c r="H7" s="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2">
    <mergeCell ref="A1:H1"/>
    <mergeCell ref="A7:H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7:50:23Z</dcterms:created>
  <dc:creator>admin</dc:creator>
  <dc:description/>
  <dc:language>en-US</dc:language>
  <cp:lastModifiedBy>robert</cp:lastModifiedBy>
  <cp:lastPrinted>2015-12-22T23:40:30Z</cp:lastPrinted>
  <dcterms:modified xsi:type="dcterms:W3CDTF">2015-12-22T23:40:41Z</dcterms:modified>
  <cp:revision>0</cp:revision>
  <dc:subject/>
  <dc:title/>
</cp:coreProperties>
</file>