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-Admin Exps - ENTER ADMIN" sheetId="4" state="visible" r:id="rId5"/>
    <sheet name="Mem by Month" sheetId="5" state="visible" r:id="rId6"/>
    <sheet name="Sheet2" sheetId="6" state="hidden" r:id="rId7"/>
    <sheet name="Sheet3" sheetId="7" state="hidden" r:id="rId8"/>
  </sheets>
  <definedNames>
    <definedName function="false" hidden="false" localSheetId="2" name="_xlnm.Print_Area" vbProcedure="false">'Acct Detail ENTER DATA HERE'!$A$1:$Q$235</definedName>
    <definedName function="false" hidden="false" localSheetId="2" name="_xlnm.Print_Titles" vbProcedure="false">'Acct Detail ENTER DATA HERE'!$A:$G,'Acct Detail ENTER DATA HERE'!$6:$6</definedName>
    <definedName function="false" hidden="false" localSheetId="3" name="_xlnm.Print_Area" vbProcedure="false">'Office-Admin Exps - ENTER ADMIN'!$A$1:$F$47</definedName>
    <definedName function="false" hidden="false" localSheetId="1" name="_xlnm.Print_Area" vbProcedure="false">'Operating Budget -NO DATA ENTRY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07">
  <si>
    <t xml:space="preserve">Revenue</t>
  </si>
  <si>
    <t xml:space="preserve">Expenses</t>
  </si>
  <si>
    <t xml:space="preserve">Libertarian National Committee, Inc.</t>
  </si>
  <si>
    <t xml:space="preserve">Statement of Operations - 2017 Budget</t>
  </si>
  <si>
    <t xml:space="preserve">Year Ending 2009 - 2013 w-2014 Budget</t>
  </si>
  <si>
    <t xml:space="preserve">2017 LNC BUDGET - (Enter Data in Acct Detail) - DRAFT 7 - 11/26/16</t>
  </si>
  <si>
    <t xml:space="preserve">2017 BUDGET</t>
  </si>
  <si>
    <t xml:space="preserve">2016 Extrapolated</t>
  </si>
  <si>
    <t xml:space="preserve">$ Difference 17 v 13</t>
  </si>
  <si>
    <t xml:space="preserve">% Difference 17 v 13</t>
  </si>
  <si>
    <t xml:space="preserve">$ Difference 17 v 15</t>
  </si>
  <si>
    <t xml:space="preserve">% Difference 17 v 15</t>
  </si>
  <si>
    <t xml:space="preserve">Support and Revenue</t>
  </si>
  <si>
    <t xml:space="preserve">20-Membership Dues</t>
  </si>
  <si>
    <t xml:space="preserve">21-Donations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olitical Materials</t>
  </si>
  <si>
    <t xml:space="preserve">27-BallotAccess Voter Reg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olitical Materials</t>
  </si>
  <si>
    <t xml:space="preserve">58-Campus Outreach</t>
  </si>
  <si>
    <t xml:space="preserve">60-Candidate, Campaign &amp; Initiatives</t>
  </si>
  <si>
    <t xml:space="preserve">70-BallotAccess Voter Reg &amp;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Capital Exp &amp; Release to Pay Off Mort</t>
  </si>
  <si>
    <t xml:space="preserve">Bequest Receivable</t>
  </si>
  <si>
    <t xml:space="preserve">Unrestricted Operating Surplus (or Deficit)</t>
  </si>
  <si>
    <t xml:space="preserve">Net Surplus after Capt. Expenses</t>
  </si>
  <si>
    <t xml:space="preserve">Ave Membership (12 mo Floating as of 12/31)</t>
  </si>
  <si>
    <t xml:space="preserve">check (should be zero)</t>
  </si>
  <si>
    <t xml:space="preserve">Proceeds &amp; Loss - Underlying Account Detail - DRAFT 7</t>
  </si>
  <si>
    <t xml:space="preserve">Year Ending 2009 - 2013</t>
  </si>
  <si>
    <t xml:space="preserve">DRAFT # 5</t>
  </si>
  <si>
    <t xml:space="preserve">SofO Class</t>
  </si>
  <si>
    <t xml:space="preserve">2015 YTD Extrapolated</t>
  </si>
  <si>
    <t xml:space="preserve">ENTER DATA HERE for 2017 (b)</t>
  </si>
  <si>
    <t xml:space="preserve">Jan - Dec 13</t>
  </si>
  <si>
    <t xml:space="preserve">Jan -Dec 15</t>
  </si>
  <si>
    <t xml:space="preserve">Jan-Oct 16</t>
  </si>
  <si>
    <t xml:space="preserve">Ave 2013/2015 (a)</t>
  </si>
  <si>
    <t xml:space="preserve">Notes</t>
  </si>
  <si>
    <t xml:space="preserve">Ordinary Revenue/Expense</t>
  </si>
  <si>
    <t xml:space="preserve">4000 · General Fundraising</t>
  </si>
  <si>
    <t xml:space="preserve">4010 · Direct Mail Fundraising</t>
  </si>
  <si>
    <t xml:space="preserve">4010-10 · DM - House Fundraising General</t>
  </si>
  <si>
    <t xml:space="preserve"> (c)</t>
  </si>
  <si>
    <t xml:space="preserve">4010-11 · DM - House Fundraising Renewal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4020 · Direct Solicitation Major Donor</t>
  </si>
  <si>
    <t xml:space="preserve">4020-10 · Board Solicitation</t>
  </si>
  <si>
    <t xml:space="preserve">4020-20 · Chair Solicitation</t>
  </si>
  <si>
    <t xml:space="preserve">4020-30 · ED Solicitation</t>
  </si>
  <si>
    <t xml:space="preserve">(v)</t>
  </si>
  <si>
    <t xml:space="preserve">4020 · Direct Solicitation Major Donor - Other</t>
  </si>
  <si>
    <t xml:space="preserve">Total 4020 · Direct Solicitation Major Donor</t>
  </si>
  <si>
    <t xml:space="preserve">4030 · Online Contributions - Web</t>
  </si>
  <si>
    <t xml:space="preserve">4030-10 · Online Cont - General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 </t>
  </si>
  <si>
    <t xml:space="preserve">4070 · Memb - Def Rev Adjustment</t>
  </si>
  <si>
    <t xml:space="preserve">4080 · Recurring Contrib - Pledge</t>
  </si>
  <si>
    <t xml:space="preserve"> (d)</t>
  </si>
  <si>
    <t xml:space="preserve">4085 · Bequests</t>
  </si>
  <si>
    <t xml:space="preserve"> (e)</t>
  </si>
  <si>
    <t xml:space="preserve">4090 · Ballot Access / Voter Reg.</t>
  </si>
  <si>
    <t xml:space="preserve"> (f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/04 · Campaigns/Candidates</t>
  </si>
  <si>
    <t xml:space="preserve">4102 · Branding / Promotional Materials</t>
  </si>
  <si>
    <t xml:space="preserve"> (g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4109 - Radio Ad Project</t>
  </si>
  <si>
    <t xml:space="preserve">4110 - Legal Offense Fund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4200-15 · Convention Banquet Fundraising</t>
  </si>
  <si>
    <t xml:space="preserve">4200-20 · Other Events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4320 · Outreach - PR &amp; Marketing</t>
  </si>
  <si>
    <t xml:space="preserve">4330 · Media Relations</t>
  </si>
  <si>
    <t xml:space="preserve">4340 · LP News</t>
  </si>
  <si>
    <t xml:space="preserve">4350 · List Rental</t>
  </si>
  <si>
    <t xml:space="preserve">4375· Branding / Political Materials</t>
  </si>
  <si>
    <t xml:space="preserve"> (h)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ndidate Support &amp; Training</t>
  </si>
  <si>
    <t xml:space="preserve"> (i)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00 · Program Revenue - Other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7010-20 · DM - Donor Renewal Expense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 (j)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 (k)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 (l)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 (m)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 (n)</t>
  </si>
  <si>
    <t xml:space="preserve">7320 · Outreach - PR &amp; Marketing Exp</t>
  </si>
  <si>
    <t xml:space="preserve">7330 · Media Relations</t>
  </si>
  <si>
    <t xml:space="preserve"> (o)</t>
  </si>
  <si>
    <t xml:space="preserve">7340 · LP News</t>
  </si>
  <si>
    <t xml:space="preserve"> (p)</t>
  </si>
  <si>
    <t xml:space="preserve">7350 · List Rental</t>
  </si>
  <si>
    <t xml:space="preserve">7375 · Branding/Political Materials</t>
  </si>
  <si>
    <t xml:space="preserve">7360 · Campaign Candidate Support</t>
  </si>
  <si>
    <t xml:space="preserve">7360-10 · Ballot Base</t>
  </si>
  <si>
    <t xml:space="preserve">7360-20 · Candidate Tracker</t>
  </si>
  <si>
    <t xml:space="preserve">7360-30 · LibertyDecides08</t>
  </si>
  <si>
    <t xml:space="preserve">7360-40 · Candidate Support &amp; Training</t>
  </si>
  <si>
    <t xml:space="preserve">7360-50 · Initiative Campaign Support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-50 - Voter Registration</t>
  </si>
  <si>
    <t xml:space="preserve">Total 7380 · Ballot Access - Other</t>
  </si>
  <si>
    <t xml:space="preserve">7300 · Program-Related Expenses - Other</t>
  </si>
  <si>
    <t xml:space="preserve">Total 7300 · Program-Related Expenses</t>
  </si>
  <si>
    <t xml:space="preserve">8000 · Total Salary &amp; Related (See Worksheet)</t>
  </si>
  <si>
    <t xml:space="preserve"> (q)</t>
  </si>
  <si>
    <t xml:space="preserve">8100 · Admin &amp; Overhead Exp (See Worksheet)</t>
  </si>
  <si>
    <t xml:space="preserve">8110 · Ofc Supplies &amp; Non Cap Equipt</t>
  </si>
  <si>
    <t xml:space="preserve"> ( r )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 (s)</t>
  </si>
  <si>
    <t xml:space="preserve">8160 · Insurance</t>
  </si>
  <si>
    <t xml:space="preserve">8170 · Total Occupancy &amp; Related</t>
  </si>
  <si>
    <t xml:space="preserve">8180 · Printing &amp; Copying</t>
  </si>
  <si>
    <t xml:space="preserve">8190 · Software, Hardware &amp; Other IT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 (See Worksheet)</t>
  </si>
  <si>
    <t xml:space="preserve">8210 · Legal</t>
  </si>
  <si>
    <t xml:space="preserve">8210-10 · Legal - General</t>
  </si>
  <si>
    <t xml:space="preserve">8210-20 · Legal - Proactive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 (Real-estate Excluded)</t>
  </si>
  <si>
    <t xml:space="preserve"> (t)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</t>
  </si>
  <si>
    <t xml:space="preserve">(u)</t>
  </si>
  <si>
    <t xml:space="preserve">Release to pay off Mortgage Principle</t>
  </si>
  <si>
    <t xml:space="preserve">Net Surplus After Capt. Expenses</t>
  </si>
  <si>
    <t xml:space="preserve">NOTES:  a)</t>
  </si>
  <si>
    <t xml:space="preserve">Ave 2013 and 2015 used for the base budget projections for 2017.</t>
  </si>
  <si>
    <t xml:space="preserve">b)</t>
  </si>
  <si>
    <t xml:space="preserve">Ave then round down to nearest 100 unless otherwise noted</t>
  </si>
  <si>
    <t xml:space="preserve">c)</t>
  </si>
  <si>
    <t xml:space="preserve">Fundraising and Membership Renewal Rev/Cost then increased by factor of before based on membership growth</t>
  </si>
  <si>
    <t xml:space="preserve">(see factor below from Membership Worksheet) - noite this also represents 6 house letters mailed ^</t>
  </si>
  <si>
    <t xml:space="preserve">d)</t>
  </si>
  <si>
    <t xml:space="preserve">Pledge revenue est $30k per month - expenses at curr level of 6% of pledge rev</t>
  </si>
  <si>
    <t xml:space="preserve">e)</t>
  </si>
  <si>
    <t xml:space="preserve">Note: full bequest amounts are booked in year notified of the bequest. However for operation budgets zero is used so not to distort</t>
  </si>
  <si>
    <t xml:space="preserve">the budget. Also note $6k added to legal-proactive for FEC lawsuit (can be paid from the bequest proceeds). </t>
  </si>
  <si>
    <t xml:space="preserve">f)</t>
  </si>
  <si>
    <t xml:space="preserve">Expect B/A rev to mirror ave &amp; exp to be about $60k for OH with fundraising exp to be = to 2 B/A dedicated "house" letters at $12.9k each *</t>
  </si>
  <si>
    <t xml:space="preserve">g)</t>
  </si>
  <si>
    <t xml:space="preserve">BF revenue budgeted at $60k per policy and fundraising expenses at $12.9k for one dedicated "house" letter *</t>
  </si>
  <si>
    <t xml:space="preserve">h)</t>
  </si>
  <si>
    <t xml:space="preserve">Branding est at $48k revenue &amp; expenses ($4k per month)</t>
  </si>
  <si>
    <t xml:space="preserve">i)</t>
  </si>
  <si>
    <t xml:space="preserve">Candidate Training - planning 4 seminars a year with projected revenue of $1k each and expenses of $3k each</t>
  </si>
  <si>
    <t xml:space="preserve">j)</t>
  </si>
  <si>
    <t xml:space="preserve">Based on $500 a month in FB ads</t>
  </si>
  <si>
    <t xml:space="preserve">k)</t>
  </si>
  <si>
    <t xml:space="preserve">Credit cards fees project at curr rate of 2.8% of total revenue.</t>
  </si>
  <si>
    <t xml:space="preserve">l)</t>
  </si>
  <si>
    <t xml:space="preserve">$1k for campus support (SFL conferences)</t>
  </si>
  <si>
    <t xml:space="preserve">m)</t>
  </si>
  <si>
    <t xml:space="preserve">$5k for special high donor / vip event poss at FreedomFest</t>
  </si>
  <si>
    <t xml:space="preserve">n)</t>
  </si>
  <si>
    <t xml:space="preserve">Budgeting $40k for affiliate support contractor plus $5k in travel and other related expenses</t>
  </si>
  <si>
    <t xml:space="preserve">o)</t>
  </si>
  <si>
    <t xml:space="preserve">Budgeting $50 per month for various media subscriptions and photo rights</t>
  </si>
  <si>
    <t xml:space="preserve">p)</t>
  </si>
  <si>
    <t xml:space="preserve">Budgeting $13.8k per issue (curr rate) of LP News x 6 total issues</t>
  </si>
  <si>
    <t xml:space="preserve">q)</t>
  </si>
  <si>
    <t xml:space="preserve">Compensation based on current levels of spending for 2016 (see CONFIDENTIAL spreadsheet for full details).</t>
  </si>
  <si>
    <t xml:space="preserve">r)</t>
  </si>
  <si>
    <t xml:space="preserve">Admin expenses based on actual or expected see Ofc-Admin Worksheet</t>
  </si>
  <si>
    <t xml:space="preserve">s)</t>
  </si>
  <si>
    <t xml:space="preserve">Travel based on 3 LNC Meetings at $3k ea plus $9k in additional Chair &amp; Staff travel</t>
  </si>
  <si>
    <t xml:space="preserve">t)</t>
  </si>
  <si>
    <t xml:space="preserve">Estimated depreciation not including building related</t>
  </si>
  <si>
    <t xml:space="preserve">u)</t>
  </si>
  <si>
    <t xml:space="preserve">$15k est capt expenses</t>
  </si>
  <si>
    <t xml:space="preserve">v)</t>
  </si>
  <si>
    <t xml:space="preserve">$30k from contractors on staff assisting in cultivating major donors.</t>
  </si>
  <si>
    <t xml:space="preserve">*</t>
  </si>
  <si>
    <t xml:space="preserve">Note: Budgeted for 6 regular house letters, 2 ballot access house letters &amp; 1 building fund letter</t>
  </si>
  <si>
    <t xml:space="preserve">2017 Occupancy</t>
  </si>
  <si>
    <t xml:space="preserve">8170 · Occupancy Expenses</t>
  </si>
  <si>
    <t xml:space="preserve">2016 Ext</t>
  </si>
  <si>
    <t xml:space="preserve">2017 Actual Exp</t>
  </si>
  <si>
    <t xml:space="preserve">8170-10 · Mortgage Interest Expense</t>
  </si>
  <si>
    <t xml:space="preserve">Actual from Mortg Schedule</t>
  </si>
  <si>
    <t xml:space="preserve">Amort Int Exp</t>
  </si>
  <si>
    <t xml:space="preserve">8170-20 · Utilities Expense</t>
  </si>
  <si>
    <t xml:space="preserve">Based on Current Trend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8170-60 · Assc Fees, Parking &amp; Storage</t>
  </si>
  <si>
    <t xml:space="preserve">8170-70 · Office Move Related Expenses</t>
  </si>
  <si>
    <t xml:space="preserve">Total 8170 · Occupancy Expenses</t>
  </si>
  <si>
    <t xml:space="preserve">Number to Link to Acct Detail Worksheet:</t>
  </si>
  <si>
    <t xml:space="preserve">Based on 1st 6 mo of 2016 ext</t>
  </si>
  <si>
    <t xml:space="preserve">Based on Actual Expected Cost</t>
  </si>
  <si>
    <t xml:space="preserve">See below for IT breakdown</t>
  </si>
  <si>
    <t xml:space="preserve">Based on curr contract</t>
  </si>
  <si>
    <t xml:space="preserve">8190 · Software, Hardware &amp; Other IT Est 2017 Actual Exp</t>
  </si>
  <si>
    <t xml:space="preserve">Name</t>
  </si>
  <si>
    <t xml:space="preserve">Memo</t>
  </si>
  <si>
    <t xml:space="preserve">Monthly Exp</t>
  </si>
  <si>
    <t xml:space="preserve">2017 Ext</t>
  </si>
  <si>
    <t xml:space="preserve">Adobe Systems</t>
  </si>
  <si>
    <t xml:space="preserve">Monthly Web Based Software Fee</t>
  </si>
  <si>
    <t xml:space="preserve">Amazon Cloud Services</t>
  </si>
  <si>
    <t xml:space="preserve">LP.org NEW Server</t>
  </si>
  <si>
    <t xml:space="preserve">Blackbaud, Inc. *</t>
  </si>
  <si>
    <t xml:space="preserve">Database / Eblast Software</t>
  </si>
  <si>
    <t xml:space="preserve">Daugherty, Lauren</t>
  </si>
  <si>
    <t xml:space="preserve">Web Design Consulting</t>
  </si>
  <si>
    <t xml:space="preserve">GoDaddy.com, Inc.</t>
  </si>
  <si>
    <t xml:space="preserve">Domain Renewals</t>
  </si>
  <si>
    <t xml:space="preserve">GoToMyPC.com</t>
  </si>
  <si>
    <t xml:space="preserve">Remote Desktop Access</t>
  </si>
  <si>
    <t xml:space="preserve">Hightail-YouSendIt, Inc.</t>
  </si>
  <si>
    <t xml:space="preserve">Cloud Storage / File Sharing</t>
  </si>
  <si>
    <t xml:space="preserve">IContact, Inc. </t>
  </si>
  <si>
    <t xml:space="preserve">Email Blast Service</t>
  </si>
  <si>
    <t xml:space="preserve">Luckey, Denise</t>
  </si>
  <si>
    <t xml:space="preserve">Web Graghics</t>
  </si>
  <si>
    <t xml:space="preserve">Nationbuilder, Inc.</t>
  </si>
  <si>
    <t xml:space="preserve">Rackspace US Inc.</t>
  </si>
  <si>
    <t xml:space="preserve">LP.org OLD Server</t>
  </si>
  <si>
    <t xml:space="preserve">6 months</t>
  </si>
  <si>
    <t xml:space="preserve">Security Metrics, Inc.</t>
  </si>
  <si>
    <t xml:space="preserve">PSI Compliance Fees</t>
  </si>
  <si>
    <t xml:space="preserve">SoftLayer Technologies, Inc.</t>
  </si>
  <si>
    <t xml:space="preserve">Email/Group List Server</t>
  </si>
  <si>
    <t xml:space="preserve">SurveyMonkey</t>
  </si>
  <si>
    <t xml:space="preserve">UStream.TV</t>
  </si>
  <si>
    <t xml:space="preserve">Video Streaming Servicew</t>
  </si>
  <si>
    <t xml:space="preserve">Website Movers </t>
  </si>
  <si>
    <t xml:space="preserve">Monthly Server Maint Plan</t>
  </si>
  <si>
    <t xml:space="preserve">Wufoo.com</t>
  </si>
  <si>
    <t xml:space="preserve">Zocalo Design</t>
  </si>
  <si>
    <t xml:space="preserve">LP.org NEW Website Maint.</t>
  </si>
  <si>
    <t xml:space="preserve">Misc Other IT</t>
  </si>
  <si>
    <t xml:space="preserve">Other Software or IT Exp</t>
  </si>
  <si>
    <t xml:space="preserve">* Blackbaud upgrade to RE NXT w-Online Express $24.5 plus $5.4k for implemation year 1 &amp; $24.5 yr 2-3</t>
  </si>
  <si>
    <t xml:space="preserve">Membership as of</t>
  </si>
  <si>
    <t xml:space="preserve">Enter numbers in YELLOW</t>
  </si>
  <si>
    <t xml:space="preserve">Begining</t>
  </si>
  <si>
    <t xml:space="preserve">Ending</t>
  </si>
  <si>
    <t xml:space="preserve">12 Mo Ave 2017</t>
  </si>
  <si>
    <t xml:space="preserve">12 Mo Ave 2013</t>
  </si>
  <si>
    <t xml:space="preserve">12 Mo Ave 2015</t>
  </si>
  <si>
    <t xml:space="preserve">Ave 13/15</t>
  </si>
  <si>
    <t xml:space="preserve">17 vs Ave 13/15</t>
  </si>
  <si>
    <t xml:space="preserve">Difference</t>
  </si>
  <si>
    <t xml:space="preserve">Fact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@"/>
    <numFmt numFmtId="167" formatCode="\$#,##0.00"/>
    <numFmt numFmtId="168" formatCode="[$-409]#,##0.00_);[RED]\(#,##0.00\)"/>
    <numFmt numFmtId="169" formatCode="0%"/>
    <numFmt numFmtId="170" formatCode="[$$-409]#,##0.00;[RED]\-[$$-409]#,##0.00"/>
    <numFmt numFmtId="171" formatCode="#,##0.00"/>
    <numFmt numFmtId="172" formatCode="0.0%"/>
    <numFmt numFmtId="173" formatCode="0"/>
    <numFmt numFmtId="174" formatCode="_(* #,##0_);_(* \(#,##0\);_(* \-_);_(@_)"/>
    <numFmt numFmtId="175" formatCode="0.00"/>
    <numFmt numFmtId="176" formatCode="_(* #,##0.00_);_(* \(#,##0.00\);_(* \-??_);_(@_)"/>
    <numFmt numFmtId="177" formatCode="_(\$* #,##0.00_);_(\$* \(#,##0.00\);_(\$* \-??_);_(@_)"/>
    <numFmt numFmtId="178" formatCode="[$-409]#,##0.00_);\(#,##0.00\)"/>
    <numFmt numFmtId="179" formatCode="[$-409]m/d/yyyy"/>
    <numFmt numFmtId="180" formatCode="General"/>
    <numFmt numFmtId="181" formatCode="mm/dd/yy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CCFF"/>
      <name val="Arial"/>
      <family val="2"/>
    </font>
    <font>
      <i val="true"/>
      <sz val="8"/>
      <color rgb="FF00CCFF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6"/>
      <color rgb="FF969696"/>
      <name val="Arial"/>
      <family val="2"/>
    </font>
    <font>
      <b val="true"/>
      <sz val="7"/>
      <name val="Arial"/>
      <family val="2"/>
    </font>
    <font>
      <i val="true"/>
      <sz val="8"/>
      <color rgb="FF969696"/>
      <name val="Arial"/>
      <family val="2"/>
    </font>
    <font>
      <i val="true"/>
      <sz val="8"/>
      <name val="Arial"/>
      <family val="2"/>
    </font>
    <font>
      <b val="true"/>
      <i val="true"/>
      <sz val="8"/>
      <color rgb="FF96969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105120</xdr:rowOff>
    </xdr:from>
    <xdr:to>
      <xdr:col>9</xdr:col>
      <xdr:colOff>588960</xdr:colOff>
      <xdr:row>19</xdr:row>
      <xdr:rowOff>187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8381160" y="590760"/>
          <a:ext cx="12070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J8</f>
        <v>5263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J10</f>
        <v>360000</v>
      </c>
    </row>
    <row r="4" customFormat="false" ht="12.75" hidden="false" customHeight="false" outlineLevel="0" collapsed="false">
      <c r="A4" s="2" t="str">
        <f aca="false">'Operating Budget -NO DATA ENTRY'!C9</f>
        <v>21-Donations</v>
      </c>
      <c r="B4" s="1" t="n">
        <f aca="false">'Operating Budget -NO DATA ENTRY'!J9</f>
        <v>2044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J11</f>
        <v>3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J16</f>
        <v>95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J12</f>
        <v>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J13</f>
        <v>64000</v>
      </c>
    </row>
    <row r="9" customFormat="false" ht="12.75" hidden="false" customHeight="false" outlineLevel="0" collapsed="false">
      <c r="A9" s="2" t="str">
        <f aca="false">'Operating Budget -NO DATA ENTRY'!C14</f>
        <v>26-Brand / Political Materials</v>
      </c>
      <c r="B9" s="1" t="n">
        <f aca="false">'Operating Budget -NO DATA ENTRY'!J14</f>
        <v>30000</v>
      </c>
    </row>
    <row r="10" customFormat="false" ht="12.75" hidden="false" customHeight="false" outlineLevel="0" collapsed="false">
      <c r="A10" s="2" t="str">
        <f aca="false">'Operating Budget -NO DATA ENTRY'!C15</f>
        <v>27-BallotAccess Voter Reg Donations</v>
      </c>
      <c r="B10" s="1" t="n">
        <f aca="false">'Operating Budget -NO DATA ENTRY'!J15</f>
        <v>983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J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J32</f>
        <v>5562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J31</f>
        <v>339800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J20</f>
        <v>142700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J21</f>
        <v>1302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J40</f>
        <v>828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J41</f>
        <v>57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J33</f>
        <v>45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J38</f>
        <v>6000</v>
      </c>
    </row>
    <row r="22" customFormat="false" ht="12.75" hidden="false" customHeight="false" outlineLevel="0" collapsed="false">
      <c r="A22" s="2" t="str">
        <f aca="false">'Operating Budget -NO DATA ENTRY'!C34</f>
        <v>55-Brand / Political Materials</v>
      </c>
      <c r="B22" s="1" t="n">
        <f aca="false">'Operating Budget -NO DATA ENTRY'!J34</f>
        <v>300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J39</f>
        <v>6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J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J23</f>
        <v>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J35</f>
        <v>100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J36</f>
        <v>12000</v>
      </c>
    </row>
    <row r="28" customFormat="false" ht="12.75" hidden="false" customHeight="false" outlineLevel="0" collapsed="false">
      <c r="A28" s="2" t="str">
        <f aca="false">'Operating Budget -NO DATA ENTRY'!C37</f>
        <v>70-BallotAccess Voter Reg &amp; Related Exp</v>
      </c>
      <c r="B28" s="1" t="n">
        <f aca="false">'Operating Budget -NO DATA ENTRY'!J37</f>
        <v>60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J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3.28"/>
    <col collapsed="false" customWidth="true" hidden="false" outlineLevel="0" max="5" min="4" style="0" width="11.56"/>
    <col collapsed="false" customWidth="true" hidden="true" outlineLevel="0" max="7" min="6" style="0" width="11.56"/>
    <col collapsed="false" customWidth="true" hidden="false" outlineLevel="0" max="10" min="8" style="0" width="11.56"/>
    <col collapsed="false" customWidth="true" hidden="false" outlineLevel="0" max="11" min="11" style="0" width="1.41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.41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L$5</f>
        <v>2015 YTD Extrapolated</v>
      </c>
      <c r="H5" s="9" t="str">
        <f aca="false">'Acct Detail ENTER DATA HERE'!M6</f>
        <v>Ave 2013/2015 (a)</v>
      </c>
      <c r="I5" s="10"/>
      <c r="J5" s="11" t="s">
        <v>6</v>
      </c>
      <c r="L5" s="12"/>
      <c r="M5" s="8"/>
      <c r="O5" s="12"/>
      <c r="P5" s="8"/>
    </row>
    <row r="6" customFormat="false" ht="27.95" hidden="false" customHeight="true" outlineLevel="0" collapsed="false">
      <c r="A6" s="13"/>
      <c r="B6" s="13"/>
      <c r="C6" s="13"/>
      <c r="D6" s="14" t="str">
        <f aca="false">'Acct Detail ENTER DATA HERE'!I6</f>
        <v>Jan - Dec 13</v>
      </c>
      <c r="E6" s="14" t="str">
        <f aca="false">'Acct Detail ENTER DATA HERE'!J6</f>
        <v>Jan -Dec 15</v>
      </c>
      <c r="F6" s="15" t="str">
        <f aca="false">'Acct Detail ENTER DATA HERE'!K6</f>
        <v>Jan-Oct 16</v>
      </c>
      <c r="G6" s="9"/>
      <c r="H6" s="9" t="e">
        <f aca="false">#REF!</f>
        <v>#REF!</v>
      </c>
      <c r="I6" s="16" t="s">
        <v>7</v>
      </c>
      <c r="J6" s="11"/>
      <c r="L6" s="14" t="s">
        <v>8</v>
      </c>
      <c r="M6" s="14" t="s">
        <v>9</v>
      </c>
      <c r="O6" s="14" t="s">
        <v>10</v>
      </c>
      <c r="P6" s="14" t="s">
        <v>11</v>
      </c>
    </row>
    <row r="7" customFormat="false" ht="13.5" hidden="false" customHeight="false" outlineLevel="0" collapsed="false">
      <c r="A7" s="13"/>
      <c r="B7" s="17" t="s">
        <v>12</v>
      </c>
      <c r="C7" s="13"/>
      <c r="D7" s="18"/>
      <c r="E7" s="18"/>
      <c r="F7" s="18"/>
      <c r="G7" s="19"/>
      <c r="H7" s="20"/>
      <c r="I7" s="20"/>
      <c r="J7" s="21"/>
      <c r="L7" s="18"/>
      <c r="M7" s="18"/>
      <c r="O7" s="18"/>
      <c r="P7" s="18"/>
    </row>
    <row r="8" customFormat="false" ht="12.75" hidden="false" customHeight="false" outlineLevel="0" collapsed="false">
      <c r="A8" s="22"/>
      <c r="B8" s="17"/>
      <c r="C8" s="22" t="s">
        <v>13</v>
      </c>
      <c r="D8" s="23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456081</v>
      </c>
      <c r="E8" s="23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368631</v>
      </c>
      <c r="F8" s="23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0</v>
      </c>
      <c r="G8" s="23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0</v>
      </c>
      <c r="H8" s="23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412356</v>
      </c>
      <c r="I8" s="23" t="n">
        <f aca="false">722209+2*45395</f>
        <v>812999</v>
      </c>
      <c r="J8" s="24" t="n">
        <f aca="false">+'Acct Detail ENTER DATA HERE'!N12+'Acct Detail ENTER DATA HERE'!N13+'Acct Detail ENTER DATA HERE'!N14+'Acct Detail ENTER DATA HERE'!N15+'Acct Detail ENTER DATA HERE'!N26+'Acct Detail ENTER DATA HERE'!N27+'Acct Detail ENTER DATA HERE'!N32+'Acct Detail ENTER DATA HERE'!N33+0</f>
        <v>526300</v>
      </c>
      <c r="L8" s="25" t="n">
        <f aca="false">+J8-$D8</f>
        <v>70219</v>
      </c>
      <c r="M8" s="26" t="n">
        <f aca="false">IF($D8=0,"0%",J8/$D8)</f>
        <v>1.15396168663023</v>
      </c>
      <c r="O8" s="25" t="n">
        <f aca="false">+J8-$E8</f>
        <v>157669</v>
      </c>
      <c r="P8" s="26" t="n">
        <f aca="false">IF($E8=0,"0%",J8/$E8)</f>
        <v>1.42771497785048</v>
      </c>
    </row>
    <row r="9" customFormat="false" ht="12.75" hidden="false" customHeight="false" outlineLevel="0" collapsed="false">
      <c r="A9" s="22"/>
      <c r="B9" s="17"/>
      <c r="C9" s="22" t="s">
        <v>14</v>
      </c>
      <c r="D9" s="23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180630</v>
      </c>
      <c r="E9" s="23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148383</v>
      </c>
      <c r="F9" s="23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0</v>
      </c>
      <c r="G9" s="23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0</v>
      </c>
      <c r="H9" s="23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164506.5</v>
      </c>
      <c r="I9" s="23" t="n">
        <f aca="false">659378+2*40428</f>
        <v>740234</v>
      </c>
      <c r="J9" s="24" t="n">
        <f aca="false">+'Acct Detail ENTER DATA HERE'!N11+'Acct Detail ENTER DATA HERE'!N25+'Acct Detail ENTER DATA HERE'!N31+'Acct Detail ENTER DATA HERE'!N38+'Acct Detail ENTER DATA HERE'!N56+'Acct Detail ENTER DATA HERE'!N61+'Acct Detail ENTER DATA HERE'!N68+'Acct Detail ENTER DATA HERE'!N69+'Acct Detail ENTER DATA HERE'!N76+'Acct Detail ENTER DATA HERE'!N78+'Acct Detail ENTER DATA HERE'!N57</f>
        <v>204400</v>
      </c>
      <c r="L9" s="25" t="n">
        <f aca="false">+J9-$D9</f>
        <v>23770</v>
      </c>
      <c r="M9" s="26" t="n">
        <f aca="false">IF($D9=0,"0%",J9/$D9)</f>
        <v>1.13159497314953</v>
      </c>
      <c r="O9" s="25" t="n">
        <f aca="false">+J9-$E9</f>
        <v>56017</v>
      </c>
      <c r="P9" s="26" t="n">
        <f aca="false">IF($E9=0,"0%",J9/$E9)</f>
        <v>1.37751629229764</v>
      </c>
    </row>
    <row r="10" customFormat="false" ht="12.75" hidden="false" customHeight="false" outlineLevel="0" collapsed="false">
      <c r="A10" s="22"/>
      <c r="B10" s="17"/>
      <c r="C10" s="22" t="s">
        <v>15</v>
      </c>
      <c r="D10" s="23" t="n">
        <f aca="false">+'Acct Detail ENTER DATA HERE'!I37</f>
        <v>344601</v>
      </c>
      <c r="E10" s="23" t="n">
        <f aca="false">+'Acct Detail ENTER DATA HERE'!J37</f>
        <v>323457</v>
      </c>
      <c r="F10" s="23" t="n">
        <f aca="false">+'Acct Detail ENTER DATA HERE'!K37</f>
        <v>0</v>
      </c>
      <c r="G10" s="23" t="n">
        <f aca="false">+'Acct Detail ENTER DATA HERE'!L37</f>
        <v>0</v>
      </c>
      <c r="H10" s="23" t="n">
        <f aca="false">+'Acct Detail ENTER DATA HERE'!M37</f>
        <v>334029</v>
      </c>
      <c r="I10" s="23" t="n">
        <f aca="false">288371+2*31785</f>
        <v>351941</v>
      </c>
      <c r="J10" s="24" t="n">
        <f aca="false">+'Acct Detail ENTER DATA HERE'!N37</f>
        <v>360000</v>
      </c>
      <c r="L10" s="25" t="n">
        <f aca="false">+J10-$D10</f>
        <v>15399</v>
      </c>
      <c r="M10" s="26" t="n">
        <f aca="false">IF($D10=0,"0%",J10/$D10)</f>
        <v>1.04468646347515</v>
      </c>
      <c r="O10" s="25" t="n">
        <f aca="false">+J10-$E10</f>
        <v>36543</v>
      </c>
      <c r="P10" s="26" t="n">
        <f aca="false">IF($E10=0,"0%",J10/$E10)</f>
        <v>1.1129763770764</v>
      </c>
    </row>
    <row r="11" customFormat="false" ht="12.75" hidden="false" customHeight="false" outlineLevel="0" collapsed="false">
      <c r="A11" s="22"/>
      <c r="B11" s="17"/>
      <c r="C11" s="22" t="s">
        <v>16</v>
      </c>
      <c r="D11" s="23" t="n">
        <f aca="false">+'Acct Detail ENTER DATA HERE'!I23</f>
        <v>125</v>
      </c>
      <c r="E11" s="23" t="n">
        <f aca="false">+'Acct Detail ENTER DATA HERE'!J23</f>
        <v>73400</v>
      </c>
      <c r="F11" s="23" t="n">
        <f aca="false">+'Acct Detail ENTER DATA HERE'!K23</f>
        <v>0</v>
      </c>
      <c r="G11" s="23" t="n">
        <f aca="false">+'Acct Detail ENTER DATA HERE'!L23</f>
        <v>0</v>
      </c>
      <c r="H11" s="23" t="n">
        <f aca="false">+'Acct Detail ENTER DATA HERE'!M23</f>
        <v>36762.5</v>
      </c>
      <c r="I11" s="23" t="n">
        <v>0</v>
      </c>
      <c r="J11" s="24" t="n">
        <f aca="false">+'Acct Detail ENTER DATA HERE'!N23</f>
        <v>30000</v>
      </c>
      <c r="L11" s="25" t="n">
        <f aca="false">+J11-$D11</f>
        <v>29875</v>
      </c>
      <c r="M11" s="26" t="n">
        <f aca="false">IF($D11=0,"0%",J11/$D11)</f>
        <v>240</v>
      </c>
      <c r="O11" s="25" t="n">
        <f aca="false">+J11-$E11</f>
        <v>-43400</v>
      </c>
      <c r="P11" s="26" t="n">
        <f aca="false">IF($E11=0,"0%",J11/$E11)</f>
        <v>0.408719346049046</v>
      </c>
    </row>
    <row r="12" customFormat="false" ht="12.75" hidden="false" customHeight="false" outlineLevel="0" collapsed="false">
      <c r="A12" s="22"/>
      <c r="B12" s="17"/>
      <c r="C12" s="22" t="s">
        <v>17</v>
      </c>
      <c r="D12" s="23" t="n">
        <f aca="false">+'Acct Detail ENTER DATA HERE'!I55</f>
        <v>0</v>
      </c>
      <c r="E12" s="23" t="n">
        <f aca="false">+'Acct Detail ENTER DATA HERE'!J55</f>
        <v>0</v>
      </c>
      <c r="F12" s="23" t="n">
        <f aca="false">+'Acct Detail ENTER DATA HERE'!K55</f>
        <v>0</v>
      </c>
      <c r="G12" s="23" t="n">
        <f aca="false">+'Acct Detail ENTER DATA HERE'!L55</f>
        <v>0</v>
      </c>
      <c r="H12" s="23" t="n">
        <f aca="false">+'Acct Detail ENTER DATA HERE'!M55</f>
        <v>0</v>
      </c>
      <c r="I12" s="23" t="n">
        <v>291294</v>
      </c>
      <c r="J12" s="24" t="n">
        <f aca="false">+'Acct Detail ENTER DATA HERE'!N55</f>
        <v>0</v>
      </c>
      <c r="L12" s="25" t="n">
        <f aca="false">+J12-$D12</f>
        <v>0</v>
      </c>
      <c r="M12" s="26" t="str">
        <f aca="false">IF($E12=0,"0%",J12/$E12)</f>
        <v>0%</v>
      </c>
      <c r="O12" s="25" t="n">
        <f aca="false">+J12-$E12</f>
        <v>0</v>
      </c>
      <c r="P12" s="26" t="str">
        <f aca="false">IF($E12=0,"0%",J12/$E12)</f>
        <v>0%</v>
      </c>
    </row>
    <row r="13" customFormat="false" ht="12.75" hidden="false" customHeight="false" outlineLevel="0" collapsed="false">
      <c r="A13" s="22"/>
      <c r="B13" s="17"/>
      <c r="C13" s="22" t="s">
        <v>18</v>
      </c>
      <c r="D13" s="23" t="n">
        <f aca="false">+'Acct Detail ENTER DATA HERE'!I53+'Acct Detail ENTER DATA HERE'!I60+'Acct Detail ENTER DATA HERE'!I72</f>
        <v>244869</v>
      </c>
      <c r="E13" s="23" t="n">
        <f aca="false">+'Acct Detail ENTER DATA HERE'!J53+'Acct Detail ENTER DATA HERE'!J60+'Acct Detail ENTER DATA HERE'!J72</f>
        <v>24206</v>
      </c>
      <c r="F13" s="23" t="n">
        <f aca="false">+'Acct Detail ENTER DATA HERE'!K53+'Acct Detail ENTER DATA HERE'!K60+'Acct Detail ENTER DATA HERE'!K72</f>
        <v>0</v>
      </c>
      <c r="G13" s="23" t="n">
        <f aca="false">+'Acct Detail ENTER DATA HERE'!L53+'Acct Detail ENTER DATA HERE'!L60+'Acct Detail ENTER DATA HERE'!L72</f>
        <v>0</v>
      </c>
      <c r="H13" s="23" t="n">
        <f aca="false">+'Acct Detail ENTER DATA HERE'!M53+'Acct Detail ENTER DATA HERE'!M60+'Acct Detail ENTER DATA HERE'!M72</f>
        <v>134537.5</v>
      </c>
      <c r="I13" s="23" t="n">
        <f aca="false">15510+2*100</f>
        <v>15710</v>
      </c>
      <c r="J13" s="24" t="n">
        <f aca="false">+'Acct Detail ENTER DATA HERE'!N53+'Acct Detail ENTER DATA HERE'!N60+'Acct Detail ENTER DATA HERE'!N72</f>
        <v>64000</v>
      </c>
      <c r="L13" s="25" t="n">
        <f aca="false">+J13-$D13</f>
        <v>-180869</v>
      </c>
      <c r="M13" s="26" t="n">
        <f aca="false">IF($D13=0,"0%",J13/$D13)</f>
        <v>0.261364239654673</v>
      </c>
      <c r="O13" s="25" t="n">
        <f aca="false">+J13-$E13</f>
        <v>39794</v>
      </c>
      <c r="P13" s="26" t="n">
        <f aca="false">IF($E13=0,"0%",J13/$E13)</f>
        <v>2.6439725687846</v>
      </c>
    </row>
    <row r="14" customFormat="false" ht="12.75" hidden="false" customHeight="false" outlineLevel="0" collapsed="false">
      <c r="A14" s="22"/>
      <c r="B14" s="17"/>
      <c r="C14" s="22" t="s">
        <v>19</v>
      </c>
      <c r="D14" s="23" t="n">
        <f aca="false">'Acct Detail ENTER DATA HERE'!I65</f>
        <v>2450</v>
      </c>
      <c r="E14" s="23" t="n">
        <f aca="false">'Acct Detail ENTER DATA HERE'!J65</f>
        <v>30360</v>
      </c>
      <c r="F14" s="23" t="n">
        <f aca="false">'Acct Detail ENTER DATA HERE'!K65</f>
        <v>0</v>
      </c>
      <c r="G14" s="23" t="n">
        <f aca="false">'Acct Detail ENTER DATA HERE'!L65</f>
        <v>0</v>
      </c>
      <c r="H14" s="23" t="n">
        <f aca="false">'Acct Detail ENTER DATA HERE'!M65</f>
        <v>16405</v>
      </c>
      <c r="I14" s="23" t="n">
        <f aca="false">305132</f>
        <v>305132</v>
      </c>
      <c r="J14" s="24" t="n">
        <f aca="false">'Acct Detail ENTER DATA HERE'!N65</f>
        <v>30000</v>
      </c>
      <c r="L14" s="25" t="n">
        <f aca="false">+J14-$D14</f>
        <v>27550</v>
      </c>
      <c r="M14" s="26" t="n">
        <f aca="false">IF($D14=0,"0%",J14/$D14)</f>
        <v>12.2448979591837</v>
      </c>
      <c r="O14" s="25" t="n">
        <f aca="false">+J14-$E14</f>
        <v>-360</v>
      </c>
      <c r="P14" s="26" t="n">
        <f aca="false">IF($E14=0,"0%",J14/$E14)</f>
        <v>0.988142292490119</v>
      </c>
    </row>
    <row r="15" customFormat="false" ht="12.75" hidden="false" customHeight="false" outlineLevel="0" collapsed="false">
      <c r="A15" s="22"/>
      <c r="B15" s="17"/>
      <c r="C15" s="22" t="s">
        <v>20</v>
      </c>
      <c r="D15" s="23" t="n">
        <f aca="false">+'Acct Detail ENTER DATA HERE'!I39</f>
        <v>61394</v>
      </c>
      <c r="E15" s="23" t="n">
        <f aca="false">+'Acct Detail ENTER DATA HERE'!J39</f>
        <v>135292</v>
      </c>
      <c r="F15" s="23" t="n">
        <f aca="false">+'Acct Detail ENTER DATA HERE'!K39</f>
        <v>0</v>
      </c>
      <c r="G15" s="23" t="n">
        <f aca="false">+'Acct Detail ENTER DATA HERE'!L39</f>
        <v>0</v>
      </c>
      <c r="H15" s="23" t="n">
        <f aca="false">+'Acct Detail ENTER DATA HERE'!M39</f>
        <v>98343</v>
      </c>
      <c r="I15" s="23" t="n">
        <v>149769</v>
      </c>
      <c r="J15" s="24" t="n">
        <f aca="false">+'Acct Detail ENTER DATA HERE'!N39</f>
        <v>98300</v>
      </c>
      <c r="L15" s="25" t="n">
        <f aca="false">+J15-$D15</f>
        <v>36906</v>
      </c>
      <c r="M15" s="26" t="n">
        <f aca="false">IF($D15=0,"0%",J15/$D15)</f>
        <v>1.60113366126983</v>
      </c>
      <c r="O15" s="25" t="n">
        <f aca="false">+J15-$E15</f>
        <v>-36992</v>
      </c>
      <c r="P15" s="26" t="n">
        <f aca="false">IF($E15=0,"0%",J15/$E15)</f>
        <v>0.726576589894451</v>
      </c>
    </row>
    <row r="16" customFormat="false" ht="12.75" hidden="false" customHeight="false" outlineLevel="0" collapsed="false">
      <c r="A16" s="22"/>
      <c r="B16" s="17"/>
      <c r="C16" s="22" t="s">
        <v>21</v>
      </c>
      <c r="D16" s="23" t="n">
        <f aca="false">+'Acct Detail ENTER DATA HERE'!I63</f>
        <v>1000</v>
      </c>
      <c r="E16" s="23" t="n">
        <f aca="false">+'Acct Detail ENTER DATA HERE'!J63</f>
        <v>13967</v>
      </c>
      <c r="F16" s="23" t="n">
        <f aca="false">+'Acct Detail ENTER DATA HERE'!K63</f>
        <v>0</v>
      </c>
      <c r="G16" s="23" t="n">
        <f aca="false">+'Acct Detail ENTER DATA HERE'!L63</f>
        <v>0</v>
      </c>
      <c r="H16" s="23" t="n">
        <f aca="false">+'Acct Detail ENTER DATA HERE'!M63</f>
        <v>7483.5</v>
      </c>
      <c r="I16" s="23" t="n">
        <f aca="false">14376+2*4336</f>
        <v>23048</v>
      </c>
      <c r="J16" s="24" t="n">
        <f aca="false">+'Acct Detail ENTER DATA HERE'!N63</f>
        <v>9500</v>
      </c>
      <c r="L16" s="25" t="n">
        <f aca="false">+J16-$D16</f>
        <v>8500</v>
      </c>
      <c r="M16" s="26" t="n">
        <f aca="false">IF($D16=0,"0%",J16/$D16)</f>
        <v>9.5</v>
      </c>
      <c r="O16" s="25" t="n">
        <f aca="false">+J16-$E16</f>
        <v>-4467</v>
      </c>
      <c r="P16" s="26" t="n">
        <f aca="false">IF($E16=0,"0%",J16/$E16)</f>
        <v>0.680174697501253</v>
      </c>
    </row>
    <row r="17" customFormat="false" ht="12.75" hidden="false" customHeight="false" outlineLevel="0" collapsed="false">
      <c r="A17" s="22"/>
      <c r="B17" s="17"/>
      <c r="C17" s="22" t="s">
        <v>22</v>
      </c>
      <c r="D17" s="23" t="n">
        <f aca="false">+'Acct Detail ENTER DATA HERE'!I64+'Acct Detail ENTER DATA HERE'!I77+'Acct Detail ENTER DATA HERE'!I80</f>
        <v>23</v>
      </c>
      <c r="E17" s="23" t="n">
        <f aca="false">+'Acct Detail ENTER DATA HERE'!J64+'Acct Detail ENTER DATA HERE'!J77+'Acct Detail ENTER DATA HERE'!J80</f>
        <v>55</v>
      </c>
      <c r="F17" s="23" t="n">
        <f aca="false">+'Acct Detail ENTER DATA HERE'!K64+'Acct Detail ENTER DATA HERE'!K77+'Acct Detail ENTER DATA HERE'!K80</f>
        <v>0</v>
      </c>
      <c r="G17" s="23" t="n">
        <f aca="false">+'Acct Detail ENTER DATA HERE'!L64+'Acct Detail ENTER DATA HERE'!L77+'Acct Detail ENTER DATA HERE'!L80</f>
        <v>0</v>
      </c>
      <c r="H17" s="23" t="n">
        <f aca="false">+'Acct Detail ENTER DATA HERE'!M64+'Acct Detail ENTER DATA HERE'!M77+'Acct Detail ENTER DATA HERE'!M80</f>
        <v>39</v>
      </c>
      <c r="I17" s="23" t="n">
        <v>412</v>
      </c>
      <c r="J17" s="24" t="n">
        <f aca="false">+'Acct Detail ENTER DATA HERE'!N64+'Acct Detail ENTER DATA HERE'!N77+'Acct Detail ENTER DATA HERE'!N80</f>
        <v>0</v>
      </c>
      <c r="L17" s="25" t="n">
        <f aca="false">+J17-$D17</f>
        <v>-23</v>
      </c>
      <c r="M17" s="26" t="n">
        <f aca="false">IF($D17=0,"0%",J17/$D17)</f>
        <v>0</v>
      </c>
      <c r="O17" s="25" t="n">
        <f aca="false">+J17-$E17</f>
        <v>-55</v>
      </c>
      <c r="P17" s="26" t="n">
        <f aca="false">IF($E17=0,"0%",J17/$E17)</f>
        <v>0</v>
      </c>
    </row>
    <row r="18" customFormat="false" ht="13.5" hidden="false" customHeight="false" outlineLevel="0" collapsed="false">
      <c r="A18" s="22"/>
      <c r="B18" s="27"/>
      <c r="C18" s="28" t="s">
        <v>23</v>
      </c>
      <c r="D18" s="29" t="n">
        <f aca="false">SUM(D8:D17)</f>
        <v>1291173</v>
      </c>
      <c r="E18" s="29" t="n">
        <f aca="false">SUM(E8:E17)</f>
        <v>1117751</v>
      </c>
      <c r="F18" s="29" t="n">
        <f aca="false">SUM(F8:F17)</f>
        <v>0</v>
      </c>
      <c r="G18" s="29" t="n">
        <f aca="false">SUM(G8:G17)</f>
        <v>0</v>
      </c>
      <c r="H18" s="29" t="n">
        <f aca="false">SUM(H8:H17)</f>
        <v>1204462</v>
      </c>
      <c r="I18" s="29" t="n">
        <f aca="false">SUM(I8:I17)</f>
        <v>2690539</v>
      </c>
      <c r="J18" s="30" t="n">
        <f aca="false">SUM(J8:J17)</f>
        <v>1322500</v>
      </c>
      <c r="L18" s="29" t="n">
        <f aca="false">SUM(L8:L17)</f>
        <v>31327</v>
      </c>
      <c r="M18" s="31" t="n">
        <f aca="false">IF($D18=0,"0%",J18/$D18)</f>
        <v>1.02426243423616</v>
      </c>
      <c r="O18" s="29" t="n">
        <f aca="false">SUM(O8:O17)</f>
        <v>204749</v>
      </c>
      <c r="P18" s="31" t="n">
        <f aca="false">IF($E18=0,"0%",J18/$E18)</f>
        <v>1.18317943799648</v>
      </c>
    </row>
    <row r="19" customFormat="false" ht="12.75" hidden="false" customHeight="false" outlineLevel="0" collapsed="false">
      <c r="A19" s="22"/>
      <c r="B19" s="17" t="s">
        <v>24</v>
      </c>
      <c r="C19" s="22"/>
      <c r="D19" s="32"/>
      <c r="E19" s="32"/>
      <c r="F19" s="32"/>
      <c r="G19" s="32"/>
      <c r="H19" s="32"/>
      <c r="I19" s="32"/>
      <c r="J19" s="33"/>
      <c r="L19" s="32"/>
      <c r="M19" s="32"/>
      <c r="O19" s="32"/>
      <c r="P19" s="32"/>
    </row>
    <row r="20" customFormat="false" ht="12.75" hidden="false" customHeight="false" outlineLevel="0" collapsed="false">
      <c r="A20" s="22"/>
      <c r="B20" s="17"/>
      <c r="C20" s="22" t="s">
        <v>25</v>
      </c>
      <c r="D20" s="23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116485</v>
      </c>
      <c r="E20" s="23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01756</v>
      </c>
      <c r="F20" s="23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0</v>
      </c>
      <c r="G20" s="23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0</v>
      </c>
      <c r="H20" s="23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09120.5</v>
      </c>
      <c r="I20" s="23" t="n">
        <f aca="false">174069+2*17971</f>
        <v>210011</v>
      </c>
      <c r="J20" s="24" t="n">
        <f aca="false">+'Acct Detail ENTER DATA HERE'!N93+'Acct Detail ENTER DATA HERE'!N99+'Acct Detail ENTER DATA HERE'!N105+'Acct Detail ENTER DATA HERE'!N111+'Acct Detail ENTER DATA HERE'!N116+'Acct Detail ENTER DATA HERE'!N119+'Acct Detail ENTER DATA HERE'!N136+0</f>
        <v>142700</v>
      </c>
      <c r="L20" s="25" t="n">
        <f aca="false">+J20-$D20</f>
        <v>26215</v>
      </c>
      <c r="M20" s="34" t="n">
        <f aca="false">IF($D20=0,"0%",J20/$D20)</f>
        <v>1.22505043567841</v>
      </c>
      <c r="O20" s="25" t="n">
        <f aca="false">+J20-$E20</f>
        <v>40944</v>
      </c>
      <c r="P20" s="34" t="n">
        <f aca="false">IF($E20=0,"0%",J20/$E20)</f>
        <v>1.40237430716616</v>
      </c>
    </row>
    <row r="21" customFormat="false" ht="12.75" hidden="false" customHeight="false" outlineLevel="0" collapsed="false">
      <c r="A21" s="22"/>
      <c r="B21" s="17"/>
      <c r="C21" s="22" t="s">
        <v>26</v>
      </c>
      <c r="D21" s="23" t="n">
        <f aca="false">+'Acct Detail ENTER DATA HERE'!I94+'Acct Detail ENTER DATA HERE'!I95+'Acct Detail ENTER DATA HERE'!I100+'Acct Detail ENTER DATA HERE'!I101+'Acct Detail ENTER DATA HERE'!I106+'Acct Detail ENTER DATA HERE'!I107+'Acct Detail ENTER DATA HERE'!I112+'Acct Detail ENTER DATA HERE'!I113+0</f>
        <v>101056</v>
      </c>
      <c r="E21" s="23" t="n">
        <f aca="false">+'Acct Detail ENTER DATA HERE'!J94+'Acct Detail ENTER DATA HERE'!J95+'Acct Detail ENTER DATA HERE'!J100+'Acct Detail ENTER DATA HERE'!J101+'Acct Detail ENTER DATA HERE'!J106+'Acct Detail ENTER DATA HERE'!J107+'Acct Detail ENTER DATA HERE'!J112+'Acct Detail ENTER DATA HERE'!J113+0</f>
        <v>95903</v>
      </c>
      <c r="F21" s="23" t="n">
        <f aca="false">+'Acct Detail ENTER DATA HERE'!K94+'Acct Detail ENTER DATA HERE'!K95+'Acct Detail ENTER DATA HERE'!K100+'Acct Detail ENTER DATA HERE'!K101+'Acct Detail ENTER DATA HERE'!K106+'Acct Detail ENTER DATA HERE'!K107+'Acct Detail ENTER DATA HERE'!K112+'Acct Detail ENTER DATA HERE'!K113+0</f>
        <v>0</v>
      </c>
      <c r="G21" s="23" t="n">
        <f aca="false">+'Acct Detail ENTER DATA HERE'!L94+'Acct Detail ENTER DATA HERE'!L95+'Acct Detail ENTER DATA HERE'!L100+'Acct Detail ENTER DATA HERE'!L101+'Acct Detail ENTER DATA HERE'!L106+'Acct Detail ENTER DATA HERE'!L107+'Acct Detail ENTER DATA HERE'!L112+'Acct Detail ENTER DATA HERE'!L113+0</f>
        <v>0</v>
      </c>
      <c r="H21" s="23" t="n">
        <f aca="false">+'Acct Detail ENTER DATA HERE'!M94+'Acct Detail ENTER DATA HERE'!M95+'Acct Detail ENTER DATA HERE'!M100+'Acct Detail ENTER DATA HERE'!M101+'Acct Detail ENTER DATA HERE'!M106+'Acct Detail ENTER DATA HERE'!M107+'Acct Detail ENTER DATA HERE'!M112+'Acct Detail ENTER DATA HERE'!M113+0</f>
        <v>98479.5</v>
      </c>
      <c r="I21" s="23" t="n">
        <f aca="false">102499+2*7383</f>
        <v>117265</v>
      </c>
      <c r="J21" s="24" t="n">
        <f aca="false">+'Acct Detail ENTER DATA HERE'!N94+'Acct Detail ENTER DATA HERE'!N95+'Acct Detail ENTER DATA HERE'!N100+'Acct Detail ENTER DATA HERE'!N101+'Acct Detail ENTER DATA HERE'!N106+'Acct Detail ENTER DATA HERE'!N107+'Acct Detail ENTER DATA HERE'!N112+'Acct Detail ENTER DATA HERE'!N113+0</f>
        <v>130200</v>
      </c>
      <c r="L21" s="25" t="n">
        <f aca="false">+J21-$D21</f>
        <v>29144</v>
      </c>
      <c r="M21" s="34" t="n">
        <f aca="false">IF($D21=0,"0%",J21/$D21)</f>
        <v>1.28839455351488</v>
      </c>
      <c r="O21" s="25" t="n">
        <f aca="false">+J21-$E21</f>
        <v>34297</v>
      </c>
      <c r="P21" s="34" t="n">
        <f aca="false">IF($E21=0,"0%",J21/$E21)</f>
        <v>1.35762176365703</v>
      </c>
    </row>
    <row r="22" customFormat="false" ht="12.75" hidden="true" customHeight="false" outlineLevel="0" collapsed="false">
      <c r="A22" s="22"/>
      <c r="B22" s="17"/>
      <c r="C22" s="22" t="s">
        <v>2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/>
      <c r="J22" s="24" t="n">
        <v>0</v>
      </c>
      <c r="L22" s="25" t="n">
        <f aca="false">+J22-$D22</f>
        <v>0</v>
      </c>
      <c r="M22" s="34" t="str">
        <f aca="false">IF($D22=0,"0%",J22/$D22)</f>
        <v>0%</v>
      </c>
      <c r="O22" s="25" t="n">
        <f aca="false">+J22-$E22</f>
        <v>0</v>
      </c>
      <c r="P22" s="34" t="str">
        <f aca="false">IF($E22=0,"0%",J22/$E22)</f>
        <v>0%</v>
      </c>
    </row>
    <row r="23" customFormat="false" ht="12.75" hidden="false" customHeight="false" outlineLevel="0" collapsed="false">
      <c r="A23" s="22"/>
      <c r="B23" s="17"/>
      <c r="C23" s="22" t="s">
        <v>28</v>
      </c>
      <c r="D23" s="23" t="n">
        <f aca="false">+'Acct Detail ENTER DATA HERE'!I134+'Acct Detail ENTER DATA HERE'!I135</f>
        <v>0</v>
      </c>
      <c r="E23" s="23" t="n">
        <f aca="false">+'Acct Detail ENTER DATA HERE'!J134+'Acct Detail ENTER DATA HERE'!J135</f>
        <v>0</v>
      </c>
      <c r="F23" s="23" t="n">
        <f aca="false">+'Acct Detail ENTER DATA HERE'!K134+'Acct Detail ENTER DATA HERE'!K135</f>
        <v>0</v>
      </c>
      <c r="G23" s="23" t="n">
        <f aca="false">+'Acct Detail ENTER DATA HERE'!L134+'Acct Detail ENTER DATA HERE'!L135</f>
        <v>0</v>
      </c>
      <c r="H23" s="23" t="n">
        <f aca="false">+'Acct Detail ENTER DATA HERE'!M134+'Acct Detail ENTER DATA HERE'!M135</f>
        <v>0</v>
      </c>
      <c r="I23" s="23" t="n">
        <v>218607</v>
      </c>
      <c r="J23" s="24" t="n">
        <f aca="false">+'Acct Detail ENTER DATA HERE'!N134+'Acct Detail ENTER DATA HERE'!N135</f>
        <v>0</v>
      </c>
      <c r="L23" s="25" t="n">
        <f aca="false">+J23-$D23</f>
        <v>0</v>
      </c>
      <c r="M23" s="26" t="str">
        <f aca="false">IF($D23=0,"0%",J23/$D23)</f>
        <v>0%</v>
      </c>
      <c r="O23" s="25" t="n">
        <f aca="false">+J23-$E23</f>
        <v>0</v>
      </c>
      <c r="P23" s="26" t="str">
        <f aca="false">IF($E23=0,"0%",J23/$E23)</f>
        <v>0%</v>
      </c>
    </row>
    <row r="24" customFormat="false" ht="12.75" hidden="false" customHeight="false" outlineLevel="0" collapsed="false">
      <c r="A24" s="22"/>
      <c r="B24" s="17"/>
      <c r="C24" s="22" t="s">
        <v>29</v>
      </c>
      <c r="D24" s="23" t="n">
        <f aca="false">+'Acct Detail ENTER DATA HERE'!I118</f>
        <v>25589</v>
      </c>
      <c r="E24" s="23" t="n">
        <f aca="false">+'Acct Detail ENTER DATA HERE'!J118</f>
        <v>22828</v>
      </c>
      <c r="F24" s="23" t="n">
        <f aca="false">+'Acct Detail ENTER DATA HERE'!K118</f>
        <v>0</v>
      </c>
      <c r="G24" s="23" t="n">
        <f aca="false">+'Acct Detail ENTER DATA HERE'!L118</f>
        <v>0</v>
      </c>
      <c r="H24" s="23" t="n">
        <f aca="false">+'Acct Detail ENTER DATA HERE'!M118</f>
        <v>24208.5</v>
      </c>
      <c r="I24" s="23" t="n">
        <v>5830</v>
      </c>
      <c r="J24" s="24" t="n">
        <f aca="false">+'Acct Detail ENTER DATA HERE'!N118</f>
        <v>25800</v>
      </c>
      <c r="L24" s="25" t="n">
        <f aca="false">+J24-$D24</f>
        <v>211</v>
      </c>
      <c r="M24" s="34" t="n">
        <f aca="false">IF($D24=0,"0%",J24/$D24)</f>
        <v>1.00824573058736</v>
      </c>
      <c r="O24" s="25" t="n">
        <f aca="false">+J24-$E24</f>
        <v>2972</v>
      </c>
      <c r="P24" s="34" t="n">
        <f aca="false">IF($E24=0,"0%",J24/$E24)</f>
        <v>1.13019099351673</v>
      </c>
    </row>
    <row r="25" customFormat="false" ht="12.75" hidden="false" customHeight="false" outlineLevel="0" collapsed="false">
      <c r="A25" s="22"/>
      <c r="B25" s="17"/>
      <c r="C25" s="22" t="s">
        <v>30</v>
      </c>
      <c r="D25" s="23" t="n">
        <f aca="false">+'Acct Detail ENTER DATA HERE'!I117</f>
        <v>30527</v>
      </c>
      <c r="E25" s="23" t="n">
        <f aca="false">+'Acct Detail ENTER DATA HERE'!J117</f>
        <v>81</v>
      </c>
      <c r="F25" s="23" t="n">
        <f aca="false">+'Acct Detail ENTER DATA HERE'!K117</f>
        <v>0</v>
      </c>
      <c r="G25" s="23" t="n">
        <f aca="false">+'Acct Detail ENTER DATA HERE'!L117</f>
        <v>0</v>
      </c>
      <c r="H25" s="23" t="n">
        <f aca="false">+'Acct Detail ENTER DATA HERE'!M117</f>
        <v>15304</v>
      </c>
      <c r="I25" s="23" t="n">
        <v>0</v>
      </c>
      <c r="J25" s="24" t="n">
        <f aca="false">+'Acct Detail ENTER DATA HERE'!N117</f>
        <v>12900</v>
      </c>
      <c r="L25" s="25" t="n">
        <f aca="false">+J25-$D25</f>
        <v>-17627</v>
      </c>
      <c r="M25" s="26" t="n">
        <f aca="false">IF($D25=0,"0%",J25/$D25)</f>
        <v>0.422576735349035</v>
      </c>
      <c r="O25" s="25" t="n">
        <f aca="false">+J25-$E25</f>
        <v>12819</v>
      </c>
      <c r="P25" s="34" t="n">
        <f aca="false">IF($E25=0,"0%",J25/$E25)</f>
        <v>159.259259259259</v>
      </c>
    </row>
    <row r="26" customFormat="false" ht="13.5" hidden="false" customHeight="false" outlineLevel="0" collapsed="false">
      <c r="A26" s="22"/>
      <c r="B26" s="17"/>
      <c r="C26" s="28" t="s">
        <v>31</v>
      </c>
      <c r="D26" s="29" t="n">
        <f aca="false">SUM(D20:D25)</f>
        <v>273657</v>
      </c>
      <c r="E26" s="29" t="n">
        <f aca="false">SUM(E20:E25)</f>
        <v>220568</v>
      </c>
      <c r="F26" s="29" t="n">
        <f aca="false">SUM(F20:F25)</f>
        <v>0</v>
      </c>
      <c r="G26" s="29" t="n">
        <f aca="false">SUM(G20:G25)</f>
        <v>0</v>
      </c>
      <c r="H26" s="29" t="n">
        <f aca="false">SUM(H20:H25)</f>
        <v>247112.5</v>
      </c>
      <c r="I26" s="29" t="n">
        <f aca="false">SUM(I20:I25)</f>
        <v>551713</v>
      </c>
      <c r="J26" s="30" t="n">
        <f aca="false">SUM(J20:J25)</f>
        <v>311600</v>
      </c>
      <c r="L26" s="29" t="n">
        <f aca="false">SUM(L20:L25)</f>
        <v>37943</v>
      </c>
      <c r="M26" s="31" t="n">
        <f aca="false">IF($D26=0,"0%",J26/$D26)</f>
        <v>1.13865166979102</v>
      </c>
      <c r="O26" s="29" t="n">
        <f aca="false">SUM(O20:O25)</f>
        <v>91032</v>
      </c>
      <c r="P26" s="31" t="n">
        <f aca="false">IF($E26=0,"0%",J26/$E26)</f>
        <v>1.41271625983824</v>
      </c>
    </row>
    <row r="27" customFormat="false" ht="5.1" hidden="false" customHeight="true" outlineLevel="0" collapsed="false">
      <c r="A27" s="22"/>
      <c r="B27" s="27"/>
      <c r="C27" s="22"/>
      <c r="D27" s="32"/>
      <c r="E27" s="32"/>
      <c r="F27" s="32"/>
      <c r="G27" s="32"/>
      <c r="H27" s="32"/>
      <c r="I27" s="32"/>
      <c r="J27" s="33"/>
      <c r="L27" s="32"/>
      <c r="M27" s="32"/>
      <c r="O27" s="32"/>
      <c r="P27" s="32"/>
    </row>
    <row r="28" customFormat="false" ht="12.75" hidden="false" customHeight="false" outlineLevel="0" collapsed="false">
      <c r="A28" s="22"/>
      <c r="B28" s="17" t="s">
        <v>32</v>
      </c>
      <c r="C28" s="22"/>
      <c r="D28" s="32" t="n">
        <f aca="false">+D18-D26</f>
        <v>1017516</v>
      </c>
      <c r="E28" s="32" t="n">
        <f aca="false">+E18-E26</f>
        <v>897183</v>
      </c>
      <c r="F28" s="32" t="n">
        <f aca="false">+F18-F26</f>
        <v>0</v>
      </c>
      <c r="G28" s="32" t="n">
        <f aca="false">+G18-G26</f>
        <v>0</v>
      </c>
      <c r="H28" s="32" t="n">
        <f aca="false">+H18-H26</f>
        <v>957349.5</v>
      </c>
      <c r="I28" s="32" t="n">
        <f aca="false">+I18-I26</f>
        <v>2138826</v>
      </c>
      <c r="J28" s="33" t="n">
        <f aca="false">+J18-J26</f>
        <v>1010900</v>
      </c>
      <c r="L28" s="35" t="n">
        <f aca="false">+J28-D28</f>
        <v>-6616</v>
      </c>
      <c r="M28" s="34" t="n">
        <f aca="false">IF($E28=0,"0%",E28/$E28)</f>
        <v>1</v>
      </c>
      <c r="N28" s="36"/>
      <c r="O28" s="35" t="n">
        <f aca="false">+J28-E28</f>
        <v>113717</v>
      </c>
      <c r="P28" s="34" t="n">
        <f aca="false">IF($E28=0,"0%",J28/$E28)</f>
        <v>1.12674894642453</v>
      </c>
    </row>
    <row r="29" customFormat="false" ht="5.1" hidden="false" customHeight="true" outlineLevel="0" collapsed="false">
      <c r="A29" s="22"/>
      <c r="B29" s="17"/>
      <c r="C29" s="22"/>
      <c r="D29" s="32"/>
      <c r="E29" s="32"/>
      <c r="F29" s="32"/>
      <c r="G29" s="32"/>
      <c r="H29" s="32"/>
      <c r="I29" s="32"/>
      <c r="J29" s="33"/>
      <c r="L29" s="32"/>
      <c r="M29" s="32"/>
      <c r="O29" s="32"/>
      <c r="P29" s="32"/>
    </row>
    <row r="30" customFormat="false" ht="12.75" hidden="false" customHeight="false" outlineLevel="0" collapsed="false">
      <c r="A30" s="22"/>
      <c r="B30" s="17" t="s">
        <v>33</v>
      </c>
      <c r="C30" s="22"/>
      <c r="D30" s="32"/>
      <c r="E30" s="32"/>
      <c r="F30" s="32"/>
      <c r="G30" s="32"/>
      <c r="H30" s="32"/>
      <c r="I30" s="32"/>
      <c r="J30" s="33"/>
      <c r="L30" s="32"/>
      <c r="M30" s="32"/>
      <c r="O30" s="32"/>
      <c r="P30" s="32"/>
    </row>
    <row r="31" customFormat="false" ht="12.75" hidden="false" customHeight="false" outlineLevel="0" collapsed="false">
      <c r="A31" s="22"/>
      <c r="B31" s="17"/>
      <c r="C31" s="22" t="s">
        <v>34</v>
      </c>
      <c r="D31" s="23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48712</v>
      </c>
      <c r="E31" s="23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250039</v>
      </c>
      <c r="F31" s="23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0</v>
      </c>
      <c r="G31" s="23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0</v>
      </c>
      <c r="H31" s="23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299375.5</v>
      </c>
      <c r="I31" s="23" t="n">
        <f aca="false">295531+2*56115</f>
        <v>407761</v>
      </c>
      <c r="J31" s="24" t="n">
        <f aca="false">+'Acct Detail ENTER DATA HERE'!N166+'Acct Detail ENTER DATA HERE'!N168+'Acct Detail ENTER DATA HERE'!N169+'Acct Detail ENTER DATA HERE'!N170+'Acct Detail ENTER DATA HERE'!N171+'Acct Detail ENTER DATA HERE'!N172+'Acct Detail ENTER DATA HERE'!N173+'Acct Detail ENTER DATA HERE'!N174+'Acct Detail ENTER DATA HERE'!N175+'Acct Detail ENTER DATA HERE'!N176+'Acct Detail ENTER DATA HERE'!N181+'Acct Detail ENTER DATA HERE'!N185+'Acct Detail ENTER DATA HERE'!N186+'Acct Detail ENTER DATA HERE'!N192+'Acct Detail ENTER DATA HERE'!N190</f>
        <v>339800</v>
      </c>
      <c r="L31" s="25" t="n">
        <f aca="false">+J31-$D31</f>
        <v>-8912</v>
      </c>
      <c r="M31" s="34" t="n">
        <f aca="false">IF($D31=0,"0%",J31/$D31)</f>
        <v>0.974443093441006</v>
      </c>
      <c r="O31" s="25" t="n">
        <f aca="false">+J31-$E31</f>
        <v>89761</v>
      </c>
      <c r="P31" s="34" t="n">
        <f aca="false">IF($E31=0,"0%",J31/$E31)</f>
        <v>1.35898799787233</v>
      </c>
    </row>
    <row r="32" customFormat="false" ht="12.75" hidden="false" customHeight="false" outlineLevel="0" collapsed="false">
      <c r="A32" s="22"/>
      <c r="B32" s="17"/>
      <c r="C32" s="22" t="s">
        <v>35</v>
      </c>
      <c r="D32" s="23" t="n">
        <f aca="false">+'Acct Detail ENTER DATA HERE'!I164</f>
        <v>466240</v>
      </c>
      <c r="E32" s="23" t="n">
        <f aca="false">+'Acct Detail ENTER DATA HERE'!J164</f>
        <v>411146</v>
      </c>
      <c r="F32" s="23" t="e">
        <f aca="false">+'Acct Detail ENTER DATA HERE'!K164</f>
        <v>#REF!</v>
      </c>
      <c r="G32" s="23" t="e">
        <f aca="false">+'Acct Detail ENTER DATA HERE'!L164</f>
        <v>#REF!</v>
      </c>
      <c r="H32" s="23" t="n">
        <f aca="false">+'Acct Detail ENTER DATA HERE'!M164</f>
        <v>438693</v>
      </c>
      <c r="I32" s="23" t="n">
        <f aca="false">405883+2*41703</f>
        <v>489289</v>
      </c>
      <c r="J32" s="24" t="n">
        <f aca="false">+'Acct Detail ENTER DATA HERE'!N164</f>
        <v>556200</v>
      </c>
      <c r="L32" s="25" t="n">
        <f aca="false">+J32-$D32</f>
        <v>89960</v>
      </c>
      <c r="M32" s="34" t="n">
        <f aca="false">IF($D32=0,"0%",J32/$D32)</f>
        <v>1.19294783802334</v>
      </c>
      <c r="O32" s="25" t="n">
        <f aca="false">+J32-$E32</f>
        <v>145054</v>
      </c>
      <c r="P32" s="34" t="n">
        <f aca="false">IF($E32=0,"0%",J32/$E32)</f>
        <v>1.35280411338065</v>
      </c>
    </row>
    <row r="33" customFormat="false" ht="12.75" hidden="false" customHeight="false" outlineLevel="0" collapsed="false">
      <c r="A33" s="22"/>
      <c r="B33" s="17"/>
      <c r="C33" s="22" t="s">
        <v>36</v>
      </c>
      <c r="D33" s="23" t="n">
        <f aca="false">+'Acct Detail ENTER DATA HERE'!I140+'Acct Detail ENTER DATA HERE'!I124</f>
        <v>5404</v>
      </c>
      <c r="E33" s="23" t="n">
        <f aca="false">+'Acct Detail ENTER DATA HERE'!J140+'Acct Detail ENTER DATA HERE'!J124</f>
        <v>18737</v>
      </c>
      <c r="F33" s="23" t="n">
        <f aca="false">+'Acct Detail ENTER DATA HERE'!K140+'Acct Detail ENTER DATA HERE'!K124</f>
        <v>0</v>
      </c>
      <c r="G33" s="23" t="n">
        <f aca="false">+'Acct Detail ENTER DATA HERE'!L140+'Acct Detail ENTER DATA HERE'!L124</f>
        <v>0</v>
      </c>
      <c r="H33" s="23" t="n">
        <f aca="false">+'Acct Detail ENTER DATA HERE'!M140+'Acct Detail ENTER DATA HERE'!M124</f>
        <v>12070.5</v>
      </c>
      <c r="I33" s="23" t="n">
        <f aca="false">35726+2*3520</f>
        <v>42766</v>
      </c>
      <c r="J33" s="24" t="n">
        <f aca="false">+'Acct Detail ENTER DATA HERE'!N140+'Acct Detail ENTER DATA HERE'!N124</f>
        <v>45000</v>
      </c>
      <c r="L33" s="25" t="n">
        <f aca="false">+J33-$D33</f>
        <v>39596</v>
      </c>
      <c r="M33" s="26" t="n">
        <f aca="false">IF($D33=0,"0%",J33/$D33)</f>
        <v>8.32716506291636</v>
      </c>
      <c r="O33" s="25" t="n">
        <f aca="false">+J33-$E33</f>
        <v>26263</v>
      </c>
      <c r="P33" s="26" t="n">
        <f aca="false">IF($E33=0,"0%",J33/$E33)</f>
        <v>2.40166515450713</v>
      </c>
    </row>
    <row r="34" customFormat="false" ht="12.75" hidden="false" customHeight="false" outlineLevel="0" collapsed="false">
      <c r="A34" s="22"/>
      <c r="B34" s="17"/>
      <c r="C34" s="37" t="s">
        <v>37</v>
      </c>
      <c r="D34" s="23" t="n">
        <f aca="false">'Acct Detail ENTER DATA HERE'!I145</f>
        <v>2408</v>
      </c>
      <c r="E34" s="23" t="n">
        <f aca="false">'Acct Detail ENTER DATA HERE'!J145</f>
        <v>40796</v>
      </c>
      <c r="F34" s="23" t="n">
        <f aca="false">'Acct Detail ENTER DATA HERE'!K145</f>
        <v>0</v>
      </c>
      <c r="G34" s="23" t="n">
        <f aca="false">'Acct Detail ENTER DATA HERE'!L145</f>
        <v>0</v>
      </c>
      <c r="H34" s="23" t="n">
        <f aca="false">'Acct Detail ENTER DATA HERE'!M145</f>
        <v>21602</v>
      </c>
      <c r="I34" s="23" t="n">
        <v>359289</v>
      </c>
      <c r="J34" s="24" t="n">
        <f aca="false">'Acct Detail ENTER DATA HERE'!N145</f>
        <v>30000</v>
      </c>
      <c r="L34" s="25" t="n">
        <f aca="false">+J34-$D34</f>
        <v>27592</v>
      </c>
      <c r="M34" s="34" t="n">
        <f aca="false">IF($D34=0,"0%",J34/$D34)</f>
        <v>12.4584717607973</v>
      </c>
      <c r="O34" s="25" t="n">
        <f aca="false">+J34-$E34</f>
        <v>-10796</v>
      </c>
      <c r="P34" s="34" t="n">
        <f aca="false">IF($E34=0,"0%",J34/$E34)</f>
        <v>0.735366212373762</v>
      </c>
    </row>
    <row r="35" customFormat="false" ht="12.75" hidden="false" customHeight="false" outlineLevel="0" collapsed="false">
      <c r="A35" s="22"/>
      <c r="B35" s="17"/>
      <c r="C35" s="22" t="s">
        <v>38</v>
      </c>
      <c r="D35" s="23" t="n">
        <f aca="false">+'Acct Detail ENTER DATA HERE'!I127</f>
        <v>1000</v>
      </c>
      <c r="E35" s="23" t="n">
        <f aca="false">+'Acct Detail ENTER DATA HERE'!J127</f>
        <v>732</v>
      </c>
      <c r="F35" s="23" t="n">
        <f aca="false">+'Acct Detail ENTER DATA HERE'!K127</f>
        <v>0</v>
      </c>
      <c r="G35" s="23" t="n">
        <f aca="false">+'Acct Detail ENTER DATA HERE'!L127</f>
        <v>0</v>
      </c>
      <c r="H35" s="23" t="n">
        <f aca="false">+'Acct Detail ENTER DATA HERE'!M127</f>
        <v>866</v>
      </c>
      <c r="I35" s="23" t="n">
        <v>0</v>
      </c>
      <c r="J35" s="24" t="n">
        <f aca="false">+'Acct Detail ENTER DATA HERE'!N127</f>
        <v>1000</v>
      </c>
      <c r="L35" s="25" t="n">
        <f aca="false">+J35-$D35</f>
        <v>0</v>
      </c>
      <c r="M35" s="26" t="n">
        <f aca="false">IF($D35=0,"0%",J35/$D35)</f>
        <v>1</v>
      </c>
      <c r="O35" s="25" t="n">
        <f aca="false">+J35-$E35</f>
        <v>268</v>
      </c>
      <c r="P35" s="26" t="n">
        <f aca="false">IF($E35=0,"0%",J35/$E35)</f>
        <v>1.36612021857924</v>
      </c>
    </row>
    <row r="36" customFormat="false" ht="12.75" hidden="false" customHeight="false" outlineLevel="0" collapsed="false">
      <c r="A36" s="22"/>
      <c r="B36" s="17"/>
      <c r="C36" s="37" t="s">
        <v>39</v>
      </c>
      <c r="D36" s="23" t="n">
        <f aca="false">+'Acct Detail ENTER DATA HERE'!I125+'Acct Detail ENTER DATA HERE'!I147+'Acct Detail ENTER DATA HERE'!I148+'Acct Detail ENTER DATA HERE'!I150+'Acct Detail ENTER DATA HERE'!I151+0</f>
        <v>0</v>
      </c>
      <c r="E36" s="23" t="n">
        <f aca="false">+'Acct Detail ENTER DATA HERE'!J125+'Acct Detail ENTER DATA HERE'!J147+'Acct Detail ENTER DATA HERE'!J148+'Acct Detail ENTER DATA HERE'!J150+'Acct Detail ENTER DATA HERE'!J151+0</f>
        <v>6804</v>
      </c>
      <c r="F36" s="23" t="n">
        <f aca="false">+'Acct Detail ENTER DATA HERE'!K125+'Acct Detail ENTER DATA HERE'!K147+'Acct Detail ENTER DATA HERE'!K148+'Acct Detail ENTER DATA HERE'!K150+'Acct Detail ENTER DATA HERE'!K151+0</f>
        <v>0</v>
      </c>
      <c r="G36" s="23" t="n">
        <f aca="false">+'Acct Detail ENTER DATA HERE'!L125+'Acct Detail ENTER DATA HERE'!L147+'Acct Detail ENTER DATA HERE'!L148+'Acct Detail ENTER DATA HERE'!L150+'Acct Detail ENTER DATA HERE'!L151+0</f>
        <v>0</v>
      </c>
      <c r="H36" s="23" t="n">
        <f aca="false">+'Acct Detail ENTER DATA HERE'!M125+'Acct Detail ENTER DATA HERE'!M147+'Acct Detail ENTER DATA HERE'!M148+'Acct Detail ENTER DATA HERE'!M150+'Acct Detail ENTER DATA HERE'!M151+0</f>
        <v>3402</v>
      </c>
      <c r="I36" s="23" t="n">
        <v>34426</v>
      </c>
      <c r="J36" s="24" t="n">
        <f aca="false">+'Acct Detail ENTER DATA HERE'!N125+'Acct Detail ENTER DATA HERE'!N147+'Acct Detail ENTER DATA HERE'!N148+'Acct Detail ENTER DATA HERE'!N150+'Acct Detail ENTER DATA HERE'!N151+0</f>
        <v>12000</v>
      </c>
      <c r="L36" s="25" t="n">
        <f aca="false">+J36-$D36</f>
        <v>12000</v>
      </c>
      <c r="M36" s="26" t="str">
        <f aca="false">IF($D36=0,"0%",J36/$D36)</f>
        <v>0%</v>
      </c>
      <c r="O36" s="25" t="n">
        <f aca="false">+J36-$E36</f>
        <v>5196</v>
      </c>
      <c r="P36" s="26" t="n">
        <f aca="false">IF($E36=0,"0%",J36/$E36)</f>
        <v>1.7636684303351</v>
      </c>
    </row>
    <row r="37" customFormat="false" ht="12.75" hidden="false" customHeight="false" outlineLevel="0" collapsed="false">
      <c r="A37" s="22"/>
      <c r="B37" s="17"/>
      <c r="C37" s="37" t="s">
        <v>40</v>
      </c>
      <c r="D37" s="23" t="n">
        <f aca="false">+'Acct Detail ENTER DATA HERE'!I161-'Acct Detail ENTER DATA HERE'!I158</f>
        <v>16262</v>
      </c>
      <c r="E37" s="23" t="n">
        <f aca="false">+'Acct Detail ENTER DATA HERE'!J161-'Acct Detail ENTER DATA HERE'!J158</f>
        <v>107502</v>
      </c>
      <c r="F37" s="23" t="n">
        <f aca="false">+'Acct Detail ENTER DATA HERE'!K161-'Acct Detail ENTER DATA HERE'!K158</f>
        <v>0</v>
      </c>
      <c r="G37" s="23" t="n">
        <f aca="false">+'Acct Detail ENTER DATA HERE'!L161-'Acct Detail ENTER DATA HERE'!L158</f>
        <v>0</v>
      </c>
      <c r="H37" s="23" t="n">
        <f aca="false">+'Acct Detail ENTER DATA HERE'!M161-'Acct Detail ENTER DATA HERE'!M158</f>
        <v>61882</v>
      </c>
      <c r="I37" s="23" t="n">
        <v>392592</v>
      </c>
      <c r="J37" s="24" t="n">
        <f aca="false">+'Acct Detail ENTER DATA HERE'!N161-'Acct Detail ENTER DATA HERE'!N158</f>
        <v>60000</v>
      </c>
      <c r="L37" s="25" t="n">
        <f aca="false">+J37-$D37</f>
        <v>43738</v>
      </c>
      <c r="M37" s="34" t="n">
        <f aca="false">IF($D37=0,"0%",J37/$D37)</f>
        <v>3.68958307711229</v>
      </c>
      <c r="O37" s="25" t="n">
        <f aca="false">+J37-$E37</f>
        <v>-47502</v>
      </c>
      <c r="P37" s="34" t="n">
        <f aca="false">IF($E37=0,"0%",J37/$E37)</f>
        <v>0.558129151085561</v>
      </c>
    </row>
    <row r="38" customFormat="false" ht="12.75" hidden="false" customHeight="false" outlineLevel="0" collapsed="false">
      <c r="A38" s="22"/>
      <c r="B38" s="17"/>
      <c r="C38" s="37" t="s">
        <v>41</v>
      </c>
      <c r="D38" s="23" t="n">
        <f aca="false">+'Acct Detail ENTER DATA HERE'!I158+'Acct Detail ENTER DATA HERE'!I182+0</f>
        <v>5904</v>
      </c>
      <c r="E38" s="23" t="n">
        <f aca="false">+'Acct Detail ENTER DATA HERE'!J158+'Acct Detail ENTER DATA HERE'!J182+0</f>
        <v>1839</v>
      </c>
      <c r="F38" s="23" t="n">
        <f aca="false">+'Acct Detail ENTER DATA HERE'!K158+'Acct Detail ENTER DATA HERE'!K182+0</f>
        <v>0</v>
      </c>
      <c r="G38" s="23" t="n">
        <f aca="false">+'Acct Detail ENTER DATA HERE'!L158+'Acct Detail ENTER DATA HERE'!L182+0</f>
        <v>0</v>
      </c>
      <c r="H38" s="23" t="n">
        <f aca="false">+'Acct Detail ENTER DATA HERE'!M158+'Acct Detail ENTER DATA HERE'!M182+0</f>
        <v>3871.5</v>
      </c>
      <c r="I38" s="23" t="n">
        <v>6841</v>
      </c>
      <c r="J38" s="24" t="n">
        <f aca="false">+'Acct Detail ENTER DATA HERE'!N158+'Acct Detail ENTER DATA HERE'!N182+0</f>
        <v>6000</v>
      </c>
      <c r="L38" s="25" t="n">
        <f aca="false">+J38-$D38</f>
        <v>96</v>
      </c>
      <c r="M38" s="26" t="n">
        <f aca="false">IF($D38=0,"0%",J38/$D38)</f>
        <v>1.01626016260163</v>
      </c>
      <c r="O38" s="25" t="n">
        <f aca="false">+J38-$E38</f>
        <v>4161</v>
      </c>
      <c r="P38" s="26" t="n">
        <f aca="false">IF($E38=0,"0%",J38/$E38)</f>
        <v>3.2626427406199</v>
      </c>
    </row>
    <row r="39" customFormat="false" ht="12.75" hidden="false" customHeight="false" outlineLevel="0" collapsed="false">
      <c r="A39" s="22"/>
      <c r="B39" s="17"/>
      <c r="C39" s="22" t="s">
        <v>42</v>
      </c>
      <c r="D39" s="23" t="n">
        <f aca="false">+'Acct Detail ENTER DATA HERE'!I142</f>
        <v>30</v>
      </c>
      <c r="E39" s="23" t="n">
        <f aca="false">+'Acct Detail ENTER DATA HERE'!J142</f>
        <v>145</v>
      </c>
      <c r="F39" s="23" t="n">
        <f aca="false">+'Acct Detail ENTER DATA HERE'!K142</f>
        <v>0</v>
      </c>
      <c r="G39" s="23" t="n">
        <f aca="false">+'Acct Detail ENTER DATA HERE'!L142</f>
        <v>0</v>
      </c>
      <c r="H39" s="23" t="n">
        <f aca="false">+'Acct Detail ENTER DATA HERE'!M142</f>
        <v>87.5</v>
      </c>
      <c r="I39" s="23" t="n">
        <f aca="false">3909+2*1416</f>
        <v>6741</v>
      </c>
      <c r="J39" s="24" t="n">
        <f aca="false">+'Acct Detail ENTER DATA HERE'!N142</f>
        <v>600</v>
      </c>
      <c r="L39" s="25" t="n">
        <f aca="false">+J39-$D39</f>
        <v>570</v>
      </c>
      <c r="M39" s="26" t="n">
        <f aca="false">IF($D39=0,"0%",J39/$D39)</f>
        <v>20</v>
      </c>
      <c r="O39" s="25" t="n">
        <f aca="false">+J39-$E39</f>
        <v>455</v>
      </c>
      <c r="P39" s="26" t="n">
        <f aca="false">IF($E39=0,"0%",J39/$E39)</f>
        <v>4.13793103448276</v>
      </c>
    </row>
    <row r="40" customFormat="false" ht="12.75" hidden="false" customHeight="false" outlineLevel="0" collapsed="false">
      <c r="A40" s="27"/>
      <c r="B40" s="27"/>
      <c r="C40" s="37" t="s">
        <v>43</v>
      </c>
      <c r="D40" s="23" t="n">
        <f aca="false">+'Acct Detail ENTER DATA HERE'!I143</f>
        <v>24670</v>
      </c>
      <c r="E40" s="23" t="n">
        <f aca="false">+'Acct Detail ENTER DATA HERE'!J143</f>
        <v>39396</v>
      </c>
      <c r="F40" s="23" t="n">
        <f aca="false">+'Acct Detail ENTER DATA HERE'!K143</f>
        <v>0</v>
      </c>
      <c r="G40" s="23" t="n">
        <f aca="false">+'Acct Detail ENTER DATA HERE'!L143</f>
        <v>0</v>
      </c>
      <c r="H40" s="23" t="n">
        <f aca="false">+'Acct Detail ENTER DATA HERE'!M143</f>
        <v>32033</v>
      </c>
      <c r="I40" s="23" t="n">
        <f aca="false">55348+2*13644</f>
        <v>82636</v>
      </c>
      <c r="J40" s="24" t="n">
        <f aca="false">+'Acct Detail ENTER DATA HERE'!N143</f>
        <v>82800</v>
      </c>
      <c r="L40" s="25" t="n">
        <f aca="false">+J40-$D40</f>
        <v>58130</v>
      </c>
      <c r="M40" s="34" t="n">
        <f aca="false">IF($D40=0,"0%",J40/$D40)</f>
        <v>3.35630320226996</v>
      </c>
      <c r="O40" s="25" t="n">
        <f aca="false">+J40-$E40</f>
        <v>43404</v>
      </c>
      <c r="P40" s="34" t="n">
        <f aca="false">IF($E40=0,"0%",J40/$E40)</f>
        <v>2.10173621687481</v>
      </c>
    </row>
    <row r="41" customFormat="false" ht="12.75" hidden="false" customHeight="false" outlineLevel="0" collapsed="false">
      <c r="A41" s="22"/>
      <c r="B41" s="27"/>
      <c r="C41" s="37" t="s">
        <v>44</v>
      </c>
      <c r="D41" s="23" t="n">
        <f aca="false">+'Acct Detail ENTER DATA HERE'!I141</f>
        <v>6979</v>
      </c>
      <c r="E41" s="23" t="n">
        <f aca="false">+'Acct Detail ENTER DATA HERE'!J141</f>
        <v>4541</v>
      </c>
      <c r="F41" s="23" t="n">
        <f aca="false">+'Acct Detail ENTER DATA HERE'!K141</f>
        <v>0</v>
      </c>
      <c r="G41" s="23" t="n">
        <f aca="false">+'Acct Detail ENTER DATA HERE'!L141</f>
        <v>0</v>
      </c>
      <c r="H41" s="23" t="n">
        <f aca="false">+'Acct Detail ENTER DATA HERE'!M141</f>
        <v>5760</v>
      </c>
      <c r="I41" s="23" t="n">
        <v>5669</v>
      </c>
      <c r="J41" s="24" t="n">
        <f aca="false">+'Acct Detail ENTER DATA HERE'!N141</f>
        <v>5700</v>
      </c>
      <c r="L41" s="25" t="n">
        <f aca="false">+J41-$D41</f>
        <v>-1279</v>
      </c>
      <c r="M41" s="34" t="n">
        <f aca="false">IF($D41=0,"0%",J41/$D41)</f>
        <v>0.81673592205187</v>
      </c>
      <c r="O41" s="25" t="n">
        <f aca="false">+J41-$E41</f>
        <v>1159</v>
      </c>
      <c r="P41" s="34" t="n">
        <f aca="false">IF($E41=0,"0%",J41/$E41)</f>
        <v>1.25523012552301</v>
      </c>
    </row>
    <row r="42" customFormat="false" ht="12.75" hidden="false" customHeight="false" outlineLevel="0" collapsed="false">
      <c r="A42" s="22"/>
      <c r="B42" s="27"/>
      <c r="C42" s="37" t="s">
        <v>45</v>
      </c>
      <c r="D42" s="23" t="n">
        <f aca="false">+'Acct Detail ENTER DATA HERE'!I129+'Acct Detail ENTER DATA HERE'!I130+'Acct Detail ENTER DATA HERE'!I131</f>
        <v>6785</v>
      </c>
      <c r="E42" s="23" t="n">
        <f aca="false">+'Acct Detail ENTER DATA HERE'!J129+'Acct Detail ENTER DATA HERE'!J130+'Acct Detail ENTER DATA HERE'!J131</f>
        <v>7261</v>
      </c>
      <c r="F42" s="23" t="n">
        <f aca="false">+'Acct Detail ENTER DATA HERE'!K129+'Acct Detail ENTER DATA HERE'!K130+'Acct Detail ENTER DATA HERE'!K131</f>
        <v>0</v>
      </c>
      <c r="G42" s="23" t="n">
        <f aca="false">+'Acct Detail ENTER DATA HERE'!L129+'Acct Detail ENTER DATA HERE'!L130+'Acct Detail ENTER DATA HERE'!L131</f>
        <v>0</v>
      </c>
      <c r="H42" s="23" t="n">
        <f aca="false">+'Acct Detail ENTER DATA HERE'!M129+'Acct Detail ENTER DATA HERE'!M130+'Acct Detail ENTER DATA HERE'!M131</f>
        <v>7023</v>
      </c>
      <c r="I42" s="23" t="n">
        <v>0</v>
      </c>
      <c r="J42" s="24" t="n">
        <f aca="false">+'Acct Detail ENTER DATA HERE'!N129+'Acct Detail ENTER DATA HERE'!N130+'Acct Detail ENTER DATA HERE'!N131</f>
        <v>0</v>
      </c>
      <c r="L42" s="25" t="n">
        <f aca="false">+J42-$D42</f>
        <v>-6785</v>
      </c>
      <c r="M42" s="26" t="n">
        <f aca="false">IF($D42=0,"0%",J42/$D42)</f>
        <v>0</v>
      </c>
      <c r="O42" s="25" t="n">
        <f aca="false">+J42-$E42</f>
        <v>-7261</v>
      </c>
      <c r="P42" s="26" t="n">
        <f aca="false">IF($E42=0,"0%",J42/$E42)</f>
        <v>0</v>
      </c>
    </row>
    <row r="43" customFormat="false" ht="13.5" hidden="false" customHeight="false" outlineLevel="0" collapsed="false">
      <c r="A43" s="27"/>
      <c r="B43" s="27"/>
      <c r="C43" s="28" t="s">
        <v>46</v>
      </c>
      <c r="D43" s="29" t="n">
        <f aca="false">SUM(D31:D42)</f>
        <v>884394</v>
      </c>
      <c r="E43" s="29" t="n">
        <f aca="false">SUM(E31:E42)</f>
        <v>888938</v>
      </c>
      <c r="F43" s="29" t="e">
        <f aca="false">SUM(F31:F42)</f>
        <v>#REF!</v>
      </c>
      <c r="G43" s="29" t="e">
        <f aca="false">SUM(G31:G42)</f>
        <v>#REF!</v>
      </c>
      <c r="H43" s="29" t="n">
        <f aca="false">SUM(H31:H42)</f>
        <v>886666</v>
      </c>
      <c r="I43" s="29" t="n">
        <f aca="false">SUM(I31:I42)</f>
        <v>1828010</v>
      </c>
      <c r="J43" s="30" t="n">
        <f aca="false">SUM(J31:J42)</f>
        <v>1139100</v>
      </c>
      <c r="L43" s="29" t="n">
        <f aca="false">SUM(L31:L42)</f>
        <v>254706</v>
      </c>
      <c r="M43" s="31" t="n">
        <f aca="false">IF($D43=0,"0%",J43/$D43)</f>
        <v>1.28800059701898</v>
      </c>
      <c r="O43" s="29" t="n">
        <f aca="false">SUM(O31:O42)</f>
        <v>250162</v>
      </c>
      <c r="P43" s="31" t="n">
        <f aca="false">IF($E43=0,"0%",J43/$E43)</f>
        <v>1.28141670172723</v>
      </c>
    </row>
    <row r="44" customFormat="false" ht="5.1" hidden="false" customHeight="true" outlineLevel="0" collapsed="false">
      <c r="A44" s="27"/>
      <c r="B44" s="27"/>
      <c r="C44" s="27"/>
      <c r="D44" s="38"/>
      <c r="E44" s="38"/>
      <c r="F44" s="38"/>
      <c r="G44" s="38"/>
      <c r="H44" s="38"/>
      <c r="I44" s="38"/>
      <c r="J44" s="39"/>
      <c r="L44" s="38"/>
      <c r="M44" s="38"/>
      <c r="O44" s="38"/>
      <c r="P44" s="38"/>
    </row>
    <row r="45" customFormat="false" ht="13.5" hidden="false" customHeight="false" outlineLevel="0" collapsed="false">
      <c r="A45" s="27"/>
      <c r="B45" s="17" t="s">
        <v>47</v>
      </c>
      <c r="C45" s="22"/>
      <c r="D45" s="29" t="n">
        <f aca="false">+D28-D43</f>
        <v>133122</v>
      </c>
      <c r="E45" s="29" t="n">
        <f aca="false">+E28-E43</f>
        <v>8245</v>
      </c>
      <c r="F45" s="29" t="e">
        <f aca="false">+F28-F43</f>
        <v>#REF!</v>
      </c>
      <c r="G45" s="29" t="e">
        <f aca="false">+G28-G43</f>
        <v>#REF!</v>
      </c>
      <c r="H45" s="29" t="n">
        <f aca="false">+H28-H43</f>
        <v>70683.5</v>
      </c>
      <c r="I45" s="29" t="n">
        <f aca="false">+I28-I43</f>
        <v>310816</v>
      </c>
      <c r="J45" s="30" t="n">
        <f aca="false">+J28-J43</f>
        <v>-128200</v>
      </c>
      <c r="L45" s="29" t="n">
        <f aca="false">+J45-D45</f>
        <v>-261322</v>
      </c>
      <c r="M45" s="31" t="n">
        <f aca="false">IF($D45=0,"0%",J45/$D45)</f>
        <v>-0.96302639683899</v>
      </c>
      <c r="O45" s="29" t="n">
        <f aca="false">+J45-E45</f>
        <v>-136445</v>
      </c>
      <c r="P45" s="31" t="n">
        <f aca="false">IF($E45=0,"0%",J45/$E45)</f>
        <v>-15.5488174651304</v>
      </c>
    </row>
    <row r="46" s="40" customFormat="true" ht="11.25" hidden="false" customHeight="false" outlineLevel="0" collapsed="false">
      <c r="C46" s="41" t="s">
        <v>48</v>
      </c>
      <c r="D46" s="42" t="n">
        <f aca="false">+'Acct Detail ENTER DATA HERE'!I204+'Acct Detail ENTER DATA HERE'!I205</f>
        <v>0</v>
      </c>
      <c r="E46" s="42" t="n">
        <f aca="false">+'Acct Detail ENTER DATA HERE'!J204+'Acct Detail ENTER DATA HERE'!J205</f>
        <v>32978</v>
      </c>
      <c r="F46" s="42" t="n">
        <f aca="false">+'Acct Detail ENTER DATA HERE'!K204+'Acct Detail ENTER DATA HERE'!K205</f>
        <v>0</v>
      </c>
      <c r="G46" s="40" t="n">
        <f aca="false">+'Acct Detail ENTER DATA HERE'!L204+'Acct Detail ENTER DATA HERE'!L205</f>
        <v>0</v>
      </c>
      <c r="H46" s="40" t="n">
        <f aca="false">+'Acct Detail ENTER DATA HERE'!M204+'Acct Detail ENTER DATA HERE'!M205</f>
        <v>5239</v>
      </c>
      <c r="J46" s="43" t="n">
        <f aca="false">+'Acct Detail ENTER DATA HERE'!N204+'Acct Detail ENTER DATA HERE'!N205</f>
        <v>60000</v>
      </c>
    </row>
    <row r="47" s="40" customFormat="true" ht="12" hidden="false" customHeight="false" outlineLevel="0" collapsed="false">
      <c r="C47" s="41" t="s">
        <v>49</v>
      </c>
      <c r="D47" s="42" t="n">
        <f aca="false">'Acct Detail ENTER DATA HERE'!I206</f>
        <v>30800</v>
      </c>
      <c r="E47" s="42" t="n">
        <f aca="false">'Acct Detail ENTER DATA HERE'!J206</f>
        <v>10631</v>
      </c>
      <c r="F47" s="42" t="n">
        <f aca="false">'Acct Detail ENTER DATA HERE'!K206</f>
        <v>0</v>
      </c>
      <c r="G47" s="40" t="n">
        <f aca="false">'Acct Detail ENTER DATA HERE'!L206</f>
        <v>0</v>
      </c>
      <c r="H47" s="44" t="n">
        <f aca="false">'Acct Detail ENTER DATA HERE'!M206</f>
        <v>0</v>
      </c>
      <c r="I47" s="44"/>
      <c r="J47" s="43" t="n">
        <f aca="false">'Acct Detail ENTER DATA HERE'!N206</f>
        <v>33400</v>
      </c>
    </row>
    <row r="48" s="45" customFormat="true" ht="12" hidden="false" customHeight="false" outlineLevel="0" collapsed="false">
      <c r="B48" s="17" t="s">
        <v>50</v>
      </c>
      <c r="D48" s="46" t="n">
        <f aca="false">+'Acct Detail ENTER DATA HERE'!I207</f>
        <v>-73435</v>
      </c>
      <c r="E48" s="46" t="n">
        <f aca="false">+'Acct Detail ENTER DATA HERE'!J207</f>
        <v>-6217</v>
      </c>
      <c r="F48" s="46" t="e">
        <f aca="false">+'Acct Detail ENTER DATA HERE'!K207</f>
        <v>#REF!</v>
      </c>
      <c r="G48" s="46" t="e">
        <f aca="false">+'Acct Detail ENTER DATA HERE'!L207</f>
        <v>#REF!</v>
      </c>
      <c r="H48" s="46" t="n">
        <f aca="false">+'Acct Detail ENTER DATA HERE'!M207</f>
        <v>-39826</v>
      </c>
      <c r="I48" s="46"/>
      <c r="J48" s="47" t="n">
        <f aca="false">+'Acct Detail ENTER DATA HERE'!N207</f>
        <v>-174300</v>
      </c>
      <c r="L48" s="46" t="n">
        <f aca="false">+J48-D48</f>
        <v>-100865</v>
      </c>
      <c r="M48" s="48" t="n">
        <f aca="false">IF($D48=0,"0%",J48/$D48)</f>
        <v>2.37352760945053</v>
      </c>
      <c r="O48" s="46" t="n">
        <f aca="false">+J48-E48</f>
        <v>-168083</v>
      </c>
      <c r="P48" s="48" t="n">
        <f aca="false">IF($E48=0,"0%",J48/$E48)</f>
        <v>28.0360302396654</v>
      </c>
    </row>
    <row r="49" s="45" customFormat="true" ht="12" hidden="false" customHeight="false" outlineLevel="0" collapsed="false">
      <c r="B49" s="17" t="s">
        <v>51</v>
      </c>
      <c r="D49" s="46" t="n">
        <f aca="false">+'Acct Detail ENTER DATA HERE'!I208</f>
        <v>25589</v>
      </c>
      <c r="E49" s="46" t="n">
        <f aca="false">+'Acct Detail ENTER DATA HERE'!J208</f>
        <v>33306</v>
      </c>
      <c r="F49" s="46" t="n">
        <f aca="false">+'Acct Detail ENTER DATA HERE'!K208</f>
        <v>0</v>
      </c>
      <c r="G49" s="46" t="n">
        <f aca="false">+'Acct Detail ENTER DATA HERE'!L208</f>
        <v>0</v>
      </c>
      <c r="H49" s="46" t="n">
        <f aca="false">+'Acct Detail ENTER DATA HERE'!M208</f>
        <v>29447.5</v>
      </c>
      <c r="I49" s="46"/>
      <c r="J49" s="47" t="n">
        <f aca="false">+'Acct Detail ENTER DATA HERE'!N208</f>
        <v>-154800</v>
      </c>
      <c r="L49" s="46" t="n">
        <f aca="false">+J49-D49</f>
        <v>-180389</v>
      </c>
      <c r="M49" s="48" t="n">
        <f aca="false">IF($D49=0,"0%",J49/$D49)</f>
        <v>-6.04947438352417</v>
      </c>
      <c r="O49" s="46" t="n">
        <f aca="false">+J49-E49</f>
        <v>-188106</v>
      </c>
      <c r="P49" s="48" t="n">
        <f aca="false">IF($E49=0,"0%",J49/$E49)</f>
        <v>-4.64781120518826</v>
      </c>
    </row>
    <row r="50" s="45" customFormat="true" ht="11.25" hidden="false" customHeight="false" outlineLevel="0" collapsed="false">
      <c r="B50" s="45" t="s">
        <v>52</v>
      </c>
      <c r="D50" s="49" t="n">
        <v>14872</v>
      </c>
      <c r="E50" s="49" t="n">
        <v>12216</v>
      </c>
      <c r="F50" s="49"/>
      <c r="G50" s="49"/>
      <c r="H50" s="49" t="n">
        <f aca="false">+(D50+E50)/2</f>
        <v>13544</v>
      </c>
      <c r="I50" s="49"/>
      <c r="J50" s="50" t="n">
        <f aca="false">+'Mem by Month'!B16</f>
        <v>17291.6666666667</v>
      </c>
      <c r="K50" s="49"/>
      <c r="L50" s="49"/>
      <c r="M50" s="26" t="n">
        <f aca="false">IF($D50=0,"0%",J50/$D50)</f>
        <v>1.16269948000717</v>
      </c>
      <c r="N50" s="49"/>
      <c r="O50" s="49"/>
      <c r="P50" s="26" t="n">
        <f aca="false">IF($E50=0,"0%",J50/$E50)</f>
        <v>1.41549334206505</v>
      </c>
    </row>
    <row r="51" s="40" customFormat="true" ht="5.1" hidden="false" customHeight="true" outlineLevel="0" collapsed="false">
      <c r="D51" s="42"/>
      <c r="E51" s="42"/>
      <c r="F51" s="42"/>
      <c r="G51" s="42"/>
      <c r="H51" s="42"/>
      <c r="I51" s="42"/>
      <c r="J51" s="42"/>
    </row>
    <row r="52" s="51" customFormat="true" ht="11.25" hidden="false" customHeight="false" outlineLevel="0" collapsed="false">
      <c r="C52" s="52" t="s">
        <v>53</v>
      </c>
      <c r="D52" s="53" t="n">
        <f aca="false">+D45-'Acct Detail ENTER DATA HERE'!I203</f>
        <v>0</v>
      </c>
      <c r="E52" s="53" t="n">
        <f aca="false">+E45-'Acct Detail ENTER DATA HERE'!J203</f>
        <v>0</v>
      </c>
      <c r="F52" s="53" t="e">
        <f aca="false">+F45-'Acct Detail ENTER DATA HERE'!K203</f>
        <v>#REF!</v>
      </c>
      <c r="G52" s="53" t="e">
        <f aca="false">+G45-'Acct Detail ENTER DATA HERE'!L203</f>
        <v>#REF!</v>
      </c>
      <c r="H52" s="53" t="n">
        <f aca="false">+H45-'Acct Detail ENTER DATA HERE'!M203</f>
        <v>0</v>
      </c>
      <c r="I52" s="53"/>
      <c r="J52" s="53" t="n">
        <f aca="false">+J45-'Acct Detail ENTER DATA HERE'!N203</f>
        <v>0</v>
      </c>
    </row>
  </sheetData>
  <sheetProtection sheet="true" selectLockedCells="true" selectUnlockedCells="true"/>
  <mergeCells count="7">
    <mergeCell ref="A1:P1"/>
    <mergeCell ref="A2:P2"/>
    <mergeCell ref="A3:P3"/>
    <mergeCell ref="A4:P4"/>
    <mergeCell ref="G5:G6"/>
    <mergeCell ref="H5:H6"/>
    <mergeCell ref="J5:J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6" topLeftCell="I139" activePane="bottomRight" state="frozen"/>
      <selection pane="topLeft" activeCell="A1" activeCellId="0" sqref="A1"/>
      <selection pane="topRight" activeCell="I1" activeCellId="0" sqref="I1"/>
      <selection pane="bottomLeft" activeCell="A139" activeCellId="0" sqref="A139"/>
      <selection pane="bottomRight" activeCell="J157" activeCellId="0" sqref="J157"/>
    </sheetView>
  </sheetViews>
  <sheetFormatPr defaultColWidth="8.70703125" defaultRowHeight="12.75" zeroHeight="false" outlineLevelRow="4" outlineLevelCol="0"/>
  <cols>
    <col collapsed="false" customWidth="true" hidden="false" outlineLevel="0" max="6" min="1" style="54" width="1.56"/>
    <col collapsed="false" customWidth="true" hidden="false" outlineLevel="0" max="7" min="7" style="54" width="33.56"/>
    <col collapsed="false" customWidth="true" hidden="false" outlineLevel="0" max="8" min="8" style="55" width="4.14"/>
    <col collapsed="false" customWidth="true" hidden="false" outlineLevel="0" max="10" min="9" style="56" width="12.42"/>
    <col collapsed="false" customWidth="true" hidden="true" outlineLevel="0" max="11" min="11" style="56" width="14.7"/>
    <col collapsed="false" customWidth="true" hidden="true" outlineLevel="0" max="12" min="12" style="56" width="11.7"/>
    <col collapsed="false" customWidth="true" hidden="false" outlineLevel="0" max="13" min="13" style="56" width="12.56"/>
    <col collapsed="false" customWidth="true" hidden="false" outlineLevel="0" max="14" min="14" style="57" width="14.14"/>
    <col collapsed="false" customWidth="true" hidden="true" outlineLevel="0" max="15" min="15" style="58" width="1.28"/>
    <col collapsed="false" customWidth="true" hidden="false" outlineLevel="0" max="16" min="16" style="59" width="0.85"/>
    <col collapsed="false" customWidth="true" hidden="false" outlineLevel="0" max="17" min="17" style="60" width="3.7"/>
    <col collapsed="false" customWidth="true" hidden="false" outlineLevel="0" max="18" min="18" style="61" width="12.14"/>
    <col collapsed="false" customWidth="false" hidden="false" outlineLevel="0" max="257" min="19" style="61" width="8.7"/>
  </cols>
  <sheetData>
    <row r="1" s="63" customFormat="true" ht="15.75" hidden="false" customHeight="false" outlineLevel="0" collapsed="false">
      <c r="A1" s="62" t="s">
        <v>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8" hidden="false" customHeight="fals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8" hidden="true" customHeight="true" outlineLevel="0" collapsed="false">
      <c r="A3" s="65" t="s">
        <v>5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6.5" hidden="true" customHeight="true" outlineLevel="0" collapsed="false">
      <c r="A4" s="66" t="s">
        <v>5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6" hidden="true" customHeight="true" outlineLevel="0" collapsed="false">
      <c r="A5" s="67"/>
      <c r="B5" s="68"/>
      <c r="C5" s="68"/>
      <c r="D5" s="68"/>
      <c r="E5" s="68"/>
      <c r="F5" s="68"/>
      <c r="G5" s="68"/>
      <c r="H5" s="69" t="s">
        <v>57</v>
      </c>
      <c r="L5" s="70" t="s">
        <v>58</v>
      </c>
      <c r="N5" s="71" t="s">
        <v>59</v>
      </c>
      <c r="O5" s="72"/>
      <c r="P5" s="73"/>
    </row>
    <row r="6" s="77" customFormat="true" ht="24" hidden="false" customHeight="true" outlineLevel="0" collapsed="false">
      <c r="A6" s="68"/>
      <c r="B6" s="68"/>
      <c r="C6" s="68"/>
      <c r="D6" s="68"/>
      <c r="E6" s="68"/>
      <c r="F6" s="68"/>
      <c r="G6" s="68"/>
      <c r="H6" s="69"/>
      <c r="I6" s="74" t="s">
        <v>60</v>
      </c>
      <c r="J6" s="74" t="s">
        <v>61</v>
      </c>
      <c r="K6" s="74" t="s">
        <v>62</v>
      </c>
      <c r="L6" s="70"/>
      <c r="M6" s="75" t="s">
        <v>63</v>
      </c>
      <c r="N6" s="71"/>
      <c r="O6" s="72"/>
      <c r="P6" s="73"/>
      <c r="Q6" s="76" t="s">
        <v>64</v>
      </c>
    </row>
    <row r="7" customFormat="false" ht="14.1" hidden="false" customHeight="true" outlineLevel="2" collapsed="false">
      <c r="A7" s="78"/>
      <c r="B7" s="78" t="s">
        <v>65</v>
      </c>
      <c r="C7" s="78"/>
      <c r="D7" s="78"/>
      <c r="E7" s="78"/>
      <c r="F7" s="78"/>
      <c r="G7" s="78"/>
      <c r="H7" s="79"/>
      <c r="I7" s="80"/>
      <c r="J7" s="80"/>
      <c r="K7" s="80"/>
      <c r="L7" s="81"/>
      <c r="M7" s="80"/>
      <c r="N7" s="82"/>
      <c r="O7" s="83"/>
      <c r="P7" s="84"/>
      <c r="Q7" s="85"/>
    </row>
    <row r="8" customFormat="false" ht="14.1" hidden="false" customHeight="true" outlineLevel="4" collapsed="false">
      <c r="A8" s="78"/>
      <c r="B8" s="78"/>
      <c r="C8" s="78"/>
      <c r="D8" s="78" t="s">
        <v>0</v>
      </c>
      <c r="E8" s="78"/>
      <c r="F8" s="78"/>
      <c r="G8" s="78"/>
      <c r="H8" s="79"/>
      <c r="I8" s="80"/>
      <c r="J8" s="80"/>
      <c r="K8" s="80"/>
      <c r="L8" s="81"/>
      <c r="M8" s="80"/>
      <c r="N8" s="82"/>
      <c r="O8" s="83"/>
      <c r="P8" s="84"/>
      <c r="Q8" s="85"/>
    </row>
    <row r="9" customFormat="false" ht="14.1" hidden="false" customHeight="true" outlineLevel="4" collapsed="false">
      <c r="A9" s="78"/>
      <c r="B9" s="78"/>
      <c r="C9" s="78"/>
      <c r="D9" s="78"/>
      <c r="E9" s="78" t="s">
        <v>66</v>
      </c>
      <c r="F9" s="78"/>
      <c r="G9" s="78"/>
      <c r="H9" s="79"/>
      <c r="I9" s="80"/>
      <c r="J9" s="80"/>
      <c r="K9" s="80"/>
      <c r="L9" s="81"/>
      <c r="M9" s="80"/>
      <c r="N9" s="82"/>
      <c r="O9" s="83"/>
      <c r="P9" s="84"/>
      <c r="Q9" s="85"/>
    </row>
    <row r="10" customFormat="false" ht="14.1" hidden="false" customHeight="true" outlineLevel="4" collapsed="false">
      <c r="A10" s="78"/>
      <c r="B10" s="78"/>
      <c r="C10" s="78"/>
      <c r="D10" s="78"/>
      <c r="E10" s="78"/>
      <c r="F10" s="78" t="s">
        <v>67</v>
      </c>
      <c r="G10" s="78"/>
      <c r="H10" s="79"/>
      <c r="I10" s="80"/>
      <c r="J10" s="80"/>
      <c r="K10" s="80"/>
      <c r="L10" s="81"/>
      <c r="M10" s="80"/>
      <c r="N10" s="82"/>
      <c r="O10" s="83"/>
      <c r="P10" s="84"/>
      <c r="Q10" s="85"/>
    </row>
    <row r="11" customFormat="false" ht="14.1" hidden="false" customHeight="true" outlineLevel="4" collapsed="false">
      <c r="A11" s="78"/>
      <c r="B11" s="78"/>
      <c r="C11" s="78"/>
      <c r="D11" s="78"/>
      <c r="E11" s="78"/>
      <c r="F11" s="78"/>
      <c r="G11" s="78" t="s">
        <v>68</v>
      </c>
      <c r="H11" s="79" t="n">
        <v>21</v>
      </c>
      <c r="I11" s="80" t="n">
        <v>141269</v>
      </c>
      <c r="J11" s="80" t="n">
        <v>108914</v>
      </c>
      <c r="K11" s="80" t="n">
        <v>0</v>
      </c>
      <c r="L11" s="81" t="n">
        <f aca="false">+(K11/9)*12</f>
        <v>0</v>
      </c>
      <c r="M11" s="80" t="n">
        <f aca="false">(+I11+J11)/2</f>
        <v>125091.5</v>
      </c>
      <c r="N11" s="82" t="n">
        <f aca="false">ROUNDDOWN(M11*$G$214,-2)</f>
        <v>159700</v>
      </c>
      <c r="O11" s="83" t="n">
        <f aca="false">+N11</f>
        <v>159700</v>
      </c>
      <c r="P11" s="84" t="n">
        <f aca="false">+O11</f>
        <v>159700</v>
      </c>
      <c r="Q11" s="86" t="s">
        <v>69</v>
      </c>
      <c r="R11" s="56"/>
    </row>
    <row r="12" customFormat="false" ht="14.1" hidden="false" customHeight="true" outlineLevel="4" collapsed="false">
      <c r="A12" s="78"/>
      <c r="B12" s="78"/>
      <c r="C12" s="78"/>
      <c r="D12" s="78"/>
      <c r="E12" s="78"/>
      <c r="F12" s="78"/>
      <c r="G12" s="78" t="s">
        <v>70</v>
      </c>
      <c r="H12" s="79" t="n">
        <v>20</v>
      </c>
      <c r="I12" s="80" t="n">
        <v>5413</v>
      </c>
      <c r="J12" s="80" t="n">
        <v>3845</v>
      </c>
      <c r="K12" s="80" t="n">
        <v>0</v>
      </c>
      <c r="L12" s="81" t="n">
        <f aca="false">+(K12/9)*12</f>
        <v>0</v>
      </c>
      <c r="M12" s="80" t="n">
        <f aca="false">(+I12+J12)/2</f>
        <v>4629</v>
      </c>
      <c r="N12" s="82" t="n">
        <f aca="false">ROUNDDOWN(M12*$G$214,-2)</f>
        <v>5900</v>
      </c>
      <c r="O12" s="83" t="n">
        <f aca="false">+N12</f>
        <v>5900</v>
      </c>
      <c r="P12" s="84" t="n">
        <f aca="false">+O12</f>
        <v>5900</v>
      </c>
      <c r="Q12" s="86" t="s">
        <v>69</v>
      </c>
      <c r="R12" s="87"/>
    </row>
    <row r="13" customFormat="false" ht="14.1" hidden="false" customHeight="true" outlineLevel="4" collapsed="false">
      <c r="A13" s="78"/>
      <c r="B13" s="78"/>
      <c r="C13" s="78"/>
      <c r="D13" s="78"/>
      <c r="E13" s="78"/>
      <c r="F13" s="78"/>
      <c r="G13" s="78" t="s">
        <v>71</v>
      </c>
      <c r="H13" s="79" t="n">
        <v>20</v>
      </c>
      <c r="I13" s="80" t="n">
        <v>5526</v>
      </c>
      <c r="J13" s="80" t="n">
        <v>325</v>
      </c>
      <c r="K13" s="80" t="n">
        <v>0</v>
      </c>
      <c r="L13" s="81" t="n">
        <f aca="false">+(K13/9)*12</f>
        <v>0</v>
      </c>
      <c r="M13" s="80" t="n">
        <f aca="false">(+I13+J13)/2</f>
        <v>2925.5</v>
      </c>
      <c r="N13" s="82" t="n">
        <f aca="false">ROUNDDOWN(M13*$G$214,-2)</f>
        <v>3700</v>
      </c>
      <c r="O13" s="83" t="n">
        <f aca="false">+N13</f>
        <v>3700</v>
      </c>
      <c r="P13" s="84" t="n">
        <f aca="false">+O13</f>
        <v>3700</v>
      </c>
      <c r="Q13" s="86" t="s">
        <v>69</v>
      </c>
    </row>
    <row r="14" customFormat="false" ht="14.1" hidden="false" customHeight="true" outlineLevel="4" collapsed="false">
      <c r="A14" s="78"/>
      <c r="B14" s="78"/>
      <c r="C14" s="78"/>
      <c r="D14" s="78"/>
      <c r="E14" s="78"/>
      <c r="F14" s="78"/>
      <c r="G14" s="78" t="s">
        <v>72</v>
      </c>
      <c r="H14" s="79" t="n">
        <v>20</v>
      </c>
      <c r="I14" s="80" t="n">
        <v>198973</v>
      </c>
      <c r="J14" s="80" t="n">
        <v>157021</v>
      </c>
      <c r="K14" s="80" t="n">
        <v>0</v>
      </c>
      <c r="L14" s="81" t="n">
        <f aca="false">+(K14/9)*12</f>
        <v>0</v>
      </c>
      <c r="M14" s="80" t="n">
        <f aca="false">(+I14+J14)/2</f>
        <v>177997</v>
      </c>
      <c r="N14" s="82" t="n">
        <f aca="false">ROUNDDOWN(M14*$G$214,-2)</f>
        <v>227200</v>
      </c>
      <c r="O14" s="83" t="n">
        <f aca="false">+N14</f>
        <v>227200</v>
      </c>
      <c r="P14" s="84" t="n">
        <f aca="false">+O14</f>
        <v>227200</v>
      </c>
      <c r="Q14" s="86" t="s">
        <v>69</v>
      </c>
    </row>
    <row r="15" customFormat="false" ht="14.1" hidden="false" customHeight="true" outlineLevel="4" collapsed="false">
      <c r="A15" s="78"/>
      <c r="B15" s="78"/>
      <c r="C15" s="78"/>
      <c r="D15" s="78"/>
      <c r="E15" s="78"/>
      <c r="F15" s="78"/>
      <c r="G15" s="78" t="s">
        <v>73</v>
      </c>
      <c r="H15" s="79" t="n">
        <v>20</v>
      </c>
      <c r="I15" s="80" t="n">
        <v>9710</v>
      </c>
      <c r="J15" s="80" t="n">
        <v>4875</v>
      </c>
      <c r="K15" s="80" t="n">
        <v>0</v>
      </c>
      <c r="L15" s="81" t="n">
        <f aca="false">+(K15/9)*12</f>
        <v>0</v>
      </c>
      <c r="M15" s="80" t="n">
        <f aca="false">(+I15+J15)/2</f>
        <v>7292.5</v>
      </c>
      <c r="N15" s="82" t="n">
        <f aca="false">ROUNDDOWN(M15*$G$214,-2)</f>
        <v>9300</v>
      </c>
      <c r="O15" s="83" t="n">
        <f aca="false">+N15</f>
        <v>9300</v>
      </c>
      <c r="P15" s="84" t="n">
        <f aca="false">+O15</f>
        <v>9300</v>
      </c>
      <c r="Q15" s="86" t="s">
        <v>69</v>
      </c>
    </row>
    <row r="16" customFormat="false" ht="14.1" hidden="true" customHeight="true" outlineLevel="4" collapsed="false">
      <c r="A16" s="78"/>
      <c r="B16" s="78"/>
      <c r="C16" s="78"/>
      <c r="D16" s="78"/>
      <c r="E16" s="78"/>
      <c r="F16" s="78"/>
      <c r="G16" s="78" t="s">
        <v>74</v>
      </c>
      <c r="H16" s="79"/>
      <c r="I16" s="88" t="n">
        <v>0</v>
      </c>
      <c r="J16" s="88" t="n">
        <v>0</v>
      </c>
      <c r="K16" s="88" t="n">
        <v>0</v>
      </c>
      <c r="L16" s="89" t="n">
        <v>0</v>
      </c>
      <c r="M16" s="88" t="n">
        <v>0</v>
      </c>
      <c r="N16" s="90" t="n">
        <v>0</v>
      </c>
      <c r="O16" s="91" t="n">
        <v>0</v>
      </c>
      <c r="P16" s="84" t="n">
        <v>0</v>
      </c>
      <c r="Q16" s="85"/>
    </row>
    <row r="17" customFormat="false" ht="14.1" hidden="false" customHeight="true" outlineLevel="4" collapsed="false">
      <c r="A17" s="78"/>
      <c r="B17" s="78"/>
      <c r="C17" s="78"/>
      <c r="D17" s="78"/>
      <c r="E17" s="78"/>
      <c r="F17" s="78" t="s">
        <v>75</v>
      </c>
      <c r="G17" s="78"/>
      <c r="H17" s="79"/>
      <c r="I17" s="92" t="n">
        <f aca="false">SUM(I11:I16)</f>
        <v>360891</v>
      </c>
      <c r="J17" s="92" t="n">
        <f aca="false">SUM(J11:J16)</f>
        <v>274980</v>
      </c>
      <c r="K17" s="92" t="n">
        <f aca="false">SUM(K11:K16)</f>
        <v>0</v>
      </c>
      <c r="L17" s="93" t="n">
        <f aca="false">SUM(L11:L16)</f>
        <v>0</v>
      </c>
      <c r="M17" s="93" t="n">
        <f aca="false">SUM(M11:M16)</f>
        <v>317935.5</v>
      </c>
      <c r="N17" s="94" t="n">
        <f aca="false">SUM(N11:N16)</f>
        <v>405800</v>
      </c>
      <c r="O17" s="95" t="n">
        <f aca="false">SUM(O11:O16)</f>
        <v>405800</v>
      </c>
      <c r="P17" s="84" t="n">
        <f aca="false">SUM(P11:P16)</f>
        <v>405800</v>
      </c>
      <c r="Q17" s="85"/>
    </row>
    <row r="18" customFormat="false" ht="14.1" hidden="false" customHeight="true" outlineLevel="4" collapsed="false">
      <c r="A18" s="78"/>
      <c r="B18" s="78"/>
      <c r="C18" s="78"/>
      <c r="D18" s="78"/>
      <c r="E18" s="78"/>
      <c r="F18" s="78" t="s">
        <v>76</v>
      </c>
      <c r="G18" s="78"/>
      <c r="H18" s="79"/>
      <c r="I18" s="80"/>
      <c r="J18" s="80"/>
      <c r="K18" s="80"/>
      <c r="L18" s="81"/>
      <c r="M18" s="80"/>
      <c r="N18" s="82"/>
      <c r="O18" s="83"/>
      <c r="P18" s="84"/>
      <c r="Q18" s="85"/>
    </row>
    <row r="19" customFormat="false" ht="14.1" hidden="false" customHeight="true" outlineLevel="4" collapsed="false">
      <c r="A19" s="78"/>
      <c r="B19" s="78"/>
      <c r="C19" s="78"/>
      <c r="D19" s="78"/>
      <c r="E19" s="78"/>
      <c r="F19" s="78"/>
      <c r="G19" s="78" t="s">
        <v>77</v>
      </c>
      <c r="H19" s="79" t="n">
        <v>23</v>
      </c>
      <c r="I19" s="80" t="n">
        <v>0</v>
      </c>
      <c r="J19" s="80" t="n">
        <v>0</v>
      </c>
      <c r="K19" s="80" t="n">
        <v>0</v>
      </c>
      <c r="L19" s="81" t="n">
        <f aca="false">+(K19/9)*12</f>
        <v>0</v>
      </c>
      <c r="M19" s="80" t="n">
        <f aca="false">(+I19+J19)/2</f>
        <v>0</v>
      </c>
      <c r="N19" s="82" t="n">
        <v>0</v>
      </c>
      <c r="O19" s="83" t="n">
        <f aca="false">+N19</f>
        <v>0</v>
      </c>
      <c r="P19" s="84" t="n">
        <f aca="false">+O19</f>
        <v>0</v>
      </c>
      <c r="Q19" s="85"/>
    </row>
    <row r="20" customFormat="false" ht="14.1" hidden="false" customHeight="true" outlineLevel="4" collapsed="false">
      <c r="A20" s="78"/>
      <c r="B20" s="78"/>
      <c r="C20" s="78"/>
      <c r="D20" s="78"/>
      <c r="E20" s="78"/>
      <c r="F20" s="78"/>
      <c r="G20" s="78" t="s">
        <v>78</v>
      </c>
      <c r="H20" s="79" t="n">
        <v>23</v>
      </c>
      <c r="I20" s="80" t="n">
        <v>0</v>
      </c>
      <c r="J20" s="80" t="n">
        <v>20000</v>
      </c>
      <c r="K20" s="80" t="n">
        <v>0</v>
      </c>
      <c r="L20" s="81" t="n">
        <f aca="false">+(K20/9)*12</f>
        <v>0</v>
      </c>
      <c r="M20" s="80" t="n">
        <f aca="false">(+I20+J20)/2</f>
        <v>10000</v>
      </c>
      <c r="N20" s="82" t="n">
        <v>0</v>
      </c>
      <c r="O20" s="83" t="n">
        <f aca="false">+N20</f>
        <v>0</v>
      </c>
      <c r="P20" s="84" t="n">
        <f aca="false">+O20</f>
        <v>0</v>
      </c>
      <c r="Q20" s="85"/>
    </row>
    <row r="21" customFormat="false" ht="14.1" hidden="false" customHeight="true" outlineLevel="4" collapsed="false">
      <c r="A21" s="78"/>
      <c r="B21" s="78"/>
      <c r="C21" s="78"/>
      <c r="D21" s="78"/>
      <c r="E21" s="78"/>
      <c r="F21" s="78"/>
      <c r="G21" s="78" t="s">
        <v>79</v>
      </c>
      <c r="H21" s="79" t="n">
        <v>23</v>
      </c>
      <c r="I21" s="80" t="n">
        <v>125</v>
      </c>
      <c r="J21" s="80" t="n">
        <v>53400</v>
      </c>
      <c r="K21" s="80" t="n">
        <v>0</v>
      </c>
      <c r="L21" s="81" t="n">
        <f aca="false">+(K21/9)*12</f>
        <v>0</v>
      </c>
      <c r="M21" s="80" t="n">
        <f aca="false">(+I21+J21)/2</f>
        <v>26762.5</v>
      </c>
      <c r="N21" s="82" t="n">
        <v>30000</v>
      </c>
      <c r="O21" s="83" t="n">
        <f aca="false">+N21</f>
        <v>30000</v>
      </c>
      <c r="P21" s="84" t="n">
        <f aca="false">+O21</f>
        <v>30000</v>
      </c>
      <c r="Q21" s="85" t="s">
        <v>80</v>
      </c>
    </row>
    <row r="22" customFormat="false" ht="14.1" hidden="true" customHeight="true" outlineLevel="4" collapsed="false">
      <c r="A22" s="78"/>
      <c r="B22" s="78"/>
      <c r="C22" s="78"/>
      <c r="D22" s="78"/>
      <c r="E22" s="78"/>
      <c r="F22" s="78"/>
      <c r="G22" s="78" t="s">
        <v>81</v>
      </c>
      <c r="H22" s="79"/>
      <c r="I22" s="88" t="n">
        <v>0</v>
      </c>
      <c r="J22" s="88" t="n">
        <v>0</v>
      </c>
      <c r="K22" s="88" t="n">
        <v>0</v>
      </c>
      <c r="L22" s="89" t="n">
        <v>0</v>
      </c>
      <c r="M22" s="88" t="n">
        <v>0</v>
      </c>
      <c r="N22" s="90" t="n">
        <v>0</v>
      </c>
      <c r="O22" s="91" t="n">
        <v>0</v>
      </c>
      <c r="P22" s="84" t="n">
        <v>0</v>
      </c>
      <c r="Q22" s="85"/>
    </row>
    <row r="23" customFormat="false" ht="14.1" hidden="false" customHeight="true" outlineLevel="4" collapsed="false">
      <c r="A23" s="78"/>
      <c r="B23" s="78"/>
      <c r="C23" s="78"/>
      <c r="D23" s="78"/>
      <c r="E23" s="78"/>
      <c r="F23" s="78" t="s">
        <v>82</v>
      </c>
      <c r="G23" s="78"/>
      <c r="H23" s="79"/>
      <c r="I23" s="92" t="n">
        <f aca="false">SUM(I19:I22)</f>
        <v>125</v>
      </c>
      <c r="J23" s="92" t="n">
        <f aca="false">SUM(J19:J22)</f>
        <v>73400</v>
      </c>
      <c r="K23" s="92" t="n">
        <f aca="false">SUM(K19:K22)</f>
        <v>0</v>
      </c>
      <c r="L23" s="93" t="n">
        <f aca="false">SUM(L19:L22)</f>
        <v>0</v>
      </c>
      <c r="M23" s="93" t="n">
        <f aca="false">SUM(M19:M22)</f>
        <v>36762.5</v>
      </c>
      <c r="N23" s="94" t="n">
        <f aca="false">SUM(N19:N22)</f>
        <v>30000</v>
      </c>
      <c r="O23" s="95" t="n">
        <f aca="false">SUM(O19:O22)</f>
        <v>30000</v>
      </c>
      <c r="P23" s="84" t="n">
        <f aca="false">SUM(P19:P22)</f>
        <v>30000</v>
      </c>
      <c r="Q23" s="86"/>
    </row>
    <row r="24" customFormat="false" ht="14.1" hidden="false" customHeight="true" outlineLevel="4" collapsed="false">
      <c r="A24" s="78"/>
      <c r="B24" s="78"/>
      <c r="C24" s="78"/>
      <c r="D24" s="78"/>
      <c r="E24" s="78"/>
      <c r="F24" s="78" t="s">
        <v>83</v>
      </c>
      <c r="G24" s="78"/>
      <c r="H24" s="79"/>
      <c r="I24" s="80"/>
      <c r="J24" s="80"/>
      <c r="K24" s="80"/>
      <c r="L24" s="81"/>
      <c r="M24" s="80"/>
      <c r="N24" s="82"/>
      <c r="O24" s="83"/>
      <c r="P24" s="84"/>
      <c r="Q24" s="85"/>
    </row>
    <row r="25" customFormat="false" ht="14.1" hidden="false" customHeight="true" outlineLevel="4" collapsed="false">
      <c r="A25" s="78"/>
      <c r="B25" s="78"/>
      <c r="C25" s="78"/>
      <c r="D25" s="78"/>
      <c r="E25" s="78"/>
      <c r="F25" s="78"/>
      <c r="G25" s="78" t="s">
        <v>84</v>
      </c>
      <c r="H25" s="79" t="n">
        <v>21</v>
      </c>
      <c r="I25" s="80" t="n">
        <v>34352</v>
      </c>
      <c r="J25" s="80" t="n">
        <v>26757</v>
      </c>
      <c r="K25" s="80" t="n">
        <v>0</v>
      </c>
      <c r="L25" s="81" t="n">
        <f aca="false">+(K25/9)*12</f>
        <v>0</v>
      </c>
      <c r="M25" s="80" t="n">
        <f aca="false">(+I25+J25)/2</f>
        <v>30554.5</v>
      </c>
      <c r="N25" s="82" t="n">
        <f aca="false">ROUNDDOWN(M25*$G$214,-2)</f>
        <v>39000</v>
      </c>
      <c r="O25" s="83" t="n">
        <f aca="false">+N25</f>
        <v>39000</v>
      </c>
      <c r="P25" s="84" t="n">
        <f aca="false">+O25</f>
        <v>39000</v>
      </c>
      <c r="Q25" s="86" t="s">
        <v>69</v>
      </c>
    </row>
    <row r="26" customFormat="false" ht="14.1" hidden="false" customHeight="true" outlineLevel="4" collapsed="false">
      <c r="A26" s="78"/>
      <c r="B26" s="78"/>
      <c r="C26" s="78"/>
      <c r="D26" s="78"/>
      <c r="E26" s="78"/>
      <c r="F26" s="78"/>
      <c r="G26" s="78" t="s">
        <v>85</v>
      </c>
      <c r="H26" s="79" t="n">
        <v>20</v>
      </c>
      <c r="I26" s="80" t="n">
        <v>136334</v>
      </c>
      <c r="J26" s="80" t="n">
        <v>103033</v>
      </c>
      <c r="K26" s="80" t="n">
        <v>0</v>
      </c>
      <c r="L26" s="81" t="n">
        <f aca="false">+(K26/9)*12</f>
        <v>0</v>
      </c>
      <c r="M26" s="80" t="n">
        <f aca="false">(+I26+J26)/2</f>
        <v>119683.5</v>
      </c>
      <c r="N26" s="82" t="n">
        <f aca="false">ROUNDDOWN(M26*$G$214,-2)</f>
        <v>152800</v>
      </c>
      <c r="O26" s="83" t="n">
        <f aca="false">+N26</f>
        <v>152800</v>
      </c>
      <c r="P26" s="84" t="n">
        <f aca="false">+O26</f>
        <v>152800</v>
      </c>
    </row>
    <row r="27" customFormat="false" ht="14.1" hidden="false" customHeight="true" outlineLevel="4" collapsed="false">
      <c r="A27" s="78"/>
      <c r="B27" s="78"/>
      <c r="C27" s="78"/>
      <c r="D27" s="78"/>
      <c r="E27" s="78"/>
      <c r="F27" s="78"/>
      <c r="G27" s="78" t="s">
        <v>86</v>
      </c>
      <c r="H27" s="79" t="n">
        <v>20</v>
      </c>
      <c r="I27" s="80" t="n">
        <v>93460</v>
      </c>
      <c r="J27" s="80" t="n">
        <v>38670</v>
      </c>
      <c r="K27" s="80" t="n">
        <v>0</v>
      </c>
      <c r="L27" s="81" t="n">
        <f aca="false">+(K27/9)*12</f>
        <v>0</v>
      </c>
      <c r="M27" s="80" t="n">
        <f aca="false">(+I27+J27)/2</f>
        <v>66065</v>
      </c>
      <c r="N27" s="82" t="n">
        <f aca="false">ROUNDDOWN(M27*$G$214,-2)</f>
        <v>84300</v>
      </c>
      <c r="O27" s="83" t="n">
        <f aca="false">+N27</f>
        <v>84300</v>
      </c>
      <c r="P27" s="84" t="n">
        <f aca="false">+O27</f>
        <v>84300</v>
      </c>
      <c r="Q27" s="86" t="s">
        <v>69</v>
      </c>
      <c r="R27" s="96"/>
    </row>
    <row r="28" customFormat="false" ht="14.1" hidden="true" customHeight="true" outlineLevel="4" collapsed="false">
      <c r="A28" s="78"/>
      <c r="B28" s="78"/>
      <c r="C28" s="78"/>
      <c r="D28" s="78"/>
      <c r="E28" s="78"/>
      <c r="F28" s="78"/>
      <c r="G28" s="78" t="s">
        <v>87</v>
      </c>
      <c r="H28" s="79"/>
      <c r="I28" s="88" t="n">
        <v>0</v>
      </c>
      <c r="J28" s="88" t="n">
        <v>0</v>
      </c>
      <c r="K28" s="88" t="n">
        <v>0</v>
      </c>
      <c r="L28" s="89" t="n">
        <v>0</v>
      </c>
      <c r="M28" s="88" t="n">
        <v>0</v>
      </c>
      <c r="N28" s="90" t="n">
        <v>0</v>
      </c>
      <c r="O28" s="91" t="n">
        <v>0</v>
      </c>
      <c r="P28" s="84" t="n">
        <v>0</v>
      </c>
      <c r="Q28" s="85"/>
      <c r="R28" s="60"/>
    </row>
    <row r="29" customFormat="false" ht="14.1" hidden="false" customHeight="true" outlineLevel="4" collapsed="false">
      <c r="A29" s="78"/>
      <c r="B29" s="78"/>
      <c r="C29" s="78"/>
      <c r="D29" s="78"/>
      <c r="E29" s="78"/>
      <c r="F29" s="78" t="s">
        <v>88</v>
      </c>
      <c r="G29" s="78"/>
      <c r="H29" s="79"/>
      <c r="I29" s="92" t="n">
        <f aca="false">SUM(I25:I28)</f>
        <v>264146</v>
      </c>
      <c r="J29" s="92" t="n">
        <f aca="false">SUM(J25:J28)</f>
        <v>168460</v>
      </c>
      <c r="K29" s="92" t="n">
        <f aca="false">SUM(K25:K28)</f>
        <v>0</v>
      </c>
      <c r="L29" s="93" t="n">
        <f aca="false">SUM(L25:L28)</f>
        <v>0</v>
      </c>
      <c r="M29" s="93" t="n">
        <f aca="false">SUM(M25:M28)</f>
        <v>216303</v>
      </c>
      <c r="N29" s="94" t="n">
        <f aca="false">SUM(N25:N28)</f>
        <v>276100</v>
      </c>
      <c r="O29" s="95" t="n">
        <f aca="false">SUM(O25:O28)</f>
        <v>276100</v>
      </c>
      <c r="P29" s="84" t="n">
        <f aca="false">SUM(P25:P28)</f>
        <v>276100</v>
      </c>
      <c r="Q29" s="85"/>
      <c r="R29" s="60"/>
    </row>
    <row r="30" customFormat="false" ht="14.1" hidden="false" customHeight="true" outlineLevel="4" collapsed="false">
      <c r="A30" s="78"/>
      <c r="B30" s="78"/>
      <c r="C30" s="78"/>
      <c r="D30" s="78"/>
      <c r="E30" s="78"/>
      <c r="F30" s="78" t="s">
        <v>89</v>
      </c>
      <c r="G30" s="78"/>
      <c r="H30" s="79"/>
      <c r="I30" s="80"/>
      <c r="J30" s="80"/>
      <c r="K30" s="80"/>
      <c r="L30" s="81"/>
      <c r="M30" s="80"/>
      <c r="N30" s="82"/>
      <c r="O30" s="83"/>
      <c r="P30" s="84"/>
      <c r="Q30" s="85"/>
      <c r="R30" s="60"/>
    </row>
    <row r="31" customFormat="false" ht="14.1" hidden="false" customHeight="true" outlineLevel="4" collapsed="false">
      <c r="A31" s="78"/>
      <c r="B31" s="78"/>
      <c r="C31" s="78"/>
      <c r="D31" s="78"/>
      <c r="E31" s="78"/>
      <c r="F31" s="78"/>
      <c r="G31" s="78" t="s">
        <v>90</v>
      </c>
      <c r="H31" s="79" t="n">
        <v>21</v>
      </c>
      <c r="I31" s="80" t="n">
        <v>518</v>
      </c>
      <c r="J31" s="80" t="n">
        <v>8510</v>
      </c>
      <c r="K31" s="80" t="n">
        <v>0</v>
      </c>
      <c r="L31" s="81" t="n">
        <f aca="false">+(K31/9)*12</f>
        <v>0</v>
      </c>
      <c r="M31" s="80" t="n">
        <f aca="false">(+I31+J31)/2</f>
        <v>4514</v>
      </c>
      <c r="N31" s="82" t="n">
        <f aca="false">ROUNDDOWN(M31*$G$214,-2)</f>
        <v>5700</v>
      </c>
      <c r="O31" s="83" t="n">
        <f aca="false">+N31</f>
        <v>5700</v>
      </c>
      <c r="P31" s="84" t="n">
        <f aca="false">+O31</f>
        <v>5700</v>
      </c>
      <c r="Q31" s="86" t="s">
        <v>69</v>
      </c>
      <c r="R31" s="60"/>
    </row>
    <row r="32" customFormat="false" ht="14.1" hidden="false" customHeight="true" outlineLevel="4" collapsed="false">
      <c r="A32" s="78"/>
      <c r="B32" s="78"/>
      <c r="C32" s="78"/>
      <c r="D32" s="78"/>
      <c r="E32" s="78"/>
      <c r="F32" s="78"/>
      <c r="G32" s="78" t="s">
        <v>91</v>
      </c>
      <c r="H32" s="79" t="n">
        <v>20</v>
      </c>
      <c r="I32" s="80" t="n">
        <v>6665</v>
      </c>
      <c r="J32" s="80" t="n">
        <v>60862</v>
      </c>
      <c r="K32" s="80" t="n">
        <v>0</v>
      </c>
      <c r="L32" s="81" t="n">
        <f aca="false">+(K32/9)*12</f>
        <v>0</v>
      </c>
      <c r="M32" s="80" t="n">
        <f aca="false">(+I32+J32)/2</f>
        <v>33763.5</v>
      </c>
      <c r="N32" s="82" t="n">
        <f aca="false">ROUNDDOWN(M32*$G$214,-2)</f>
        <v>43100</v>
      </c>
      <c r="O32" s="83" t="n">
        <f aca="false">+N32</f>
        <v>43100</v>
      </c>
      <c r="P32" s="84" t="n">
        <f aca="false">+O32</f>
        <v>43100</v>
      </c>
      <c r="Q32" s="86" t="s">
        <v>69</v>
      </c>
      <c r="R32" s="60"/>
    </row>
    <row r="33" customFormat="false" ht="14.1" hidden="false" customHeight="true" outlineLevel="4" collapsed="false">
      <c r="A33" s="78"/>
      <c r="B33" s="78"/>
      <c r="C33" s="78"/>
      <c r="D33" s="78"/>
      <c r="E33" s="78"/>
      <c r="F33" s="78"/>
      <c r="G33" s="78" t="s">
        <v>92</v>
      </c>
      <c r="H33" s="79" t="n">
        <v>20</v>
      </c>
      <c r="I33" s="80" t="n">
        <v>0</v>
      </c>
      <c r="J33" s="80" t="n">
        <v>0</v>
      </c>
      <c r="K33" s="80" t="n">
        <v>0</v>
      </c>
      <c r="L33" s="81" t="n">
        <f aca="false">+(K33/9)*12</f>
        <v>0</v>
      </c>
      <c r="M33" s="80" t="n">
        <f aca="false">(+I33+J33)/2</f>
        <v>0</v>
      </c>
      <c r="N33" s="82" t="n">
        <f aca="false">ROUNDDOWN(M33,-2)</f>
        <v>0</v>
      </c>
      <c r="O33" s="83" t="n">
        <f aca="false">+N33</f>
        <v>0</v>
      </c>
      <c r="P33" s="84" t="n">
        <f aca="false">+O33</f>
        <v>0</v>
      </c>
      <c r="Q33" s="85"/>
      <c r="R33" s="60"/>
    </row>
    <row r="34" customFormat="false" ht="14.1" hidden="true" customHeight="true" outlineLevel="4" collapsed="false">
      <c r="A34" s="78"/>
      <c r="B34" s="78"/>
      <c r="C34" s="78"/>
      <c r="D34" s="78"/>
      <c r="E34" s="78"/>
      <c r="F34" s="78"/>
      <c r="G34" s="78" t="s">
        <v>93</v>
      </c>
      <c r="H34" s="79"/>
      <c r="I34" s="88" t="n">
        <v>0</v>
      </c>
      <c r="J34" s="88" t="n">
        <v>0</v>
      </c>
      <c r="K34" s="88" t="n">
        <v>0</v>
      </c>
      <c r="L34" s="89" t="n">
        <v>0</v>
      </c>
      <c r="M34" s="88" t="n">
        <v>0</v>
      </c>
      <c r="N34" s="90" t="n">
        <v>0</v>
      </c>
      <c r="O34" s="91" t="n">
        <v>0</v>
      </c>
      <c r="P34" s="84" t="n">
        <v>0</v>
      </c>
      <c r="Q34" s="85"/>
      <c r="R34" s="60"/>
    </row>
    <row r="35" customFormat="false" ht="14.1" hidden="false" customHeight="true" outlineLevel="4" collapsed="false">
      <c r="A35" s="78"/>
      <c r="B35" s="78"/>
      <c r="C35" s="78"/>
      <c r="D35" s="78"/>
      <c r="E35" s="78"/>
      <c r="F35" s="78" t="s">
        <v>94</v>
      </c>
      <c r="G35" s="78"/>
      <c r="H35" s="79"/>
      <c r="I35" s="92" t="n">
        <f aca="false">SUM(I31:I34)</f>
        <v>7183</v>
      </c>
      <c r="J35" s="92" t="n">
        <f aca="false">SUM(J31:J34)</f>
        <v>69372</v>
      </c>
      <c r="K35" s="92" t="n">
        <f aca="false">SUM(K31:K34)</f>
        <v>0</v>
      </c>
      <c r="L35" s="93" t="n">
        <f aca="false">SUM(L31:L34)</f>
        <v>0</v>
      </c>
      <c r="M35" s="93" t="n">
        <f aca="false">SUM(M31:M34)</f>
        <v>38277.5</v>
      </c>
      <c r="N35" s="94" t="n">
        <f aca="false">SUM(N31:N34)</f>
        <v>48800</v>
      </c>
      <c r="O35" s="95" t="n">
        <f aca="false">SUM(O31:O34)</f>
        <v>48800</v>
      </c>
      <c r="P35" s="84" t="n">
        <f aca="false">SUM(P31:P34)</f>
        <v>48800</v>
      </c>
      <c r="Q35" s="85" t="s">
        <v>95</v>
      </c>
      <c r="R35" s="60"/>
    </row>
    <row r="36" customFormat="false" ht="14.1" hidden="true" customHeight="true" outlineLevel="4" collapsed="false">
      <c r="A36" s="78"/>
      <c r="B36" s="78"/>
      <c r="C36" s="78"/>
      <c r="D36" s="78"/>
      <c r="E36" s="78"/>
      <c r="F36" s="78" t="s">
        <v>96</v>
      </c>
      <c r="G36" s="78"/>
      <c r="H36" s="79"/>
      <c r="I36" s="80" t="n">
        <v>0</v>
      </c>
      <c r="J36" s="97" t="n">
        <v>0</v>
      </c>
      <c r="K36" s="97" t="n">
        <v>0</v>
      </c>
      <c r="L36" s="81" t="n">
        <v>0</v>
      </c>
      <c r="M36" s="80" t="n">
        <v>0</v>
      </c>
      <c r="N36" s="82" t="n">
        <v>0</v>
      </c>
      <c r="O36" s="83" t="n">
        <v>0</v>
      </c>
      <c r="P36" s="84" t="n">
        <v>0</v>
      </c>
      <c r="Q36" s="85"/>
      <c r="R36" s="60"/>
    </row>
    <row r="37" customFormat="false" ht="14.1" hidden="false" customHeight="true" outlineLevel="4" collapsed="false">
      <c r="A37" s="78"/>
      <c r="B37" s="78"/>
      <c r="C37" s="78"/>
      <c r="D37" s="78"/>
      <c r="E37" s="78"/>
      <c r="F37" s="78" t="s">
        <v>97</v>
      </c>
      <c r="G37" s="78"/>
      <c r="H37" s="79" t="n">
        <v>22</v>
      </c>
      <c r="I37" s="80" t="n">
        <v>344601</v>
      </c>
      <c r="J37" s="97" t="n">
        <v>323457</v>
      </c>
      <c r="K37" s="97" t="n">
        <v>0</v>
      </c>
      <c r="L37" s="81" t="n">
        <f aca="false">+(K37/9)*12</f>
        <v>0</v>
      </c>
      <c r="M37" s="80" t="n">
        <f aca="false">(+I37+J37)/2</f>
        <v>334029</v>
      </c>
      <c r="N37" s="82" t="n">
        <f aca="false">30000*12</f>
        <v>360000</v>
      </c>
      <c r="O37" s="83" t="n">
        <f aca="false">+N37</f>
        <v>360000</v>
      </c>
      <c r="P37" s="84" t="n">
        <f aca="false">+O37</f>
        <v>360000</v>
      </c>
      <c r="Q37" s="85" t="s">
        <v>98</v>
      </c>
      <c r="R37" s="60"/>
    </row>
    <row r="38" customFormat="false" ht="14.1" hidden="false" customHeight="true" outlineLevel="4" collapsed="false">
      <c r="A38" s="78"/>
      <c r="B38" s="78"/>
      <c r="C38" s="78"/>
      <c r="D38" s="78"/>
      <c r="E38" s="78"/>
      <c r="F38" s="78" t="s">
        <v>99</v>
      </c>
      <c r="G38" s="78"/>
      <c r="H38" s="79" t="n">
        <v>21</v>
      </c>
      <c r="I38" s="80" t="n">
        <v>5000</v>
      </c>
      <c r="J38" s="97" t="n">
        <v>4452</v>
      </c>
      <c r="K38" s="97" t="n">
        <v>0</v>
      </c>
      <c r="L38" s="81" t="n">
        <v>0</v>
      </c>
      <c r="M38" s="80" t="n">
        <f aca="false">(+I38+J38)/2</f>
        <v>4726</v>
      </c>
      <c r="N38" s="82" t="n">
        <v>0</v>
      </c>
      <c r="O38" s="83" t="n">
        <f aca="false">+N38</f>
        <v>0</v>
      </c>
      <c r="P38" s="84" t="n">
        <f aca="false">+O38</f>
        <v>0</v>
      </c>
      <c r="Q38" s="85" t="s">
        <v>100</v>
      </c>
      <c r="R38" s="60"/>
    </row>
    <row r="39" customFormat="false" ht="14.1" hidden="false" customHeight="true" outlineLevel="4" collapsed="false">
      <c r="A39" s="78"/>
      <c r="B39" s="78"/>
      <c r="C39" s="78"/>
      <c r="D39" s="78"/>
      <c r="E39" s="78"/>
      <c r="F39" s="78" t="s">
        <v>101</v>
      </c>
      <c r="G39" s="78"/>
      <c r="H39" s="79" t="n">
        <v>27</v>
      </c>
      <c r="I39" s="80" t="n">
        <v>61394</v>
      </c>
      <c r="J39" s="88" t="n">
        <v>135292</v>
      </c>
      <c r="K39" s="88" t="n">
        <v>0</v>
      </c>
      <c r="L39" s="81" t="n">
        <f aca="false">+(K39/9)*12</f>
        <v>0</v>
      </c>
      <c r="M39" s="80" t="n">
        <f aca="false">(+I39+J39)/2</f>
        <v>98343</v>
      </c>
      <c r="N39" s="82" t="n">
        <f aca="false">ROUNDDOWN(M39,-2)</f>
        <v>98300</v>
      </c>
      <c r="O39" s="83" t="n">
        <f aca="false">+N39</f>
        <v>98300</v>
      </c>
      <c r="P39" s="84" t="n">
        <f aca="false">+O39</f>
        <v>98300</v>
      </c>
      <c r="Q39" s="85" t="s">
        <v>102</v>
      </c>
      <c r="R39" s="60"/>
    </row>
    <row r="40" customFormat="false" ht="14.1" hidden="true" customHeight="true" outlineLevel="4" collapsed="false">
      <c r="A40" s="78"/>
      <c r="B40" s="78"/>
      <c r="C40" s="78"/>
      <c r="D40" s="78"/>
      <c r="E40" s="78"/>
      <c r="F40" s="78" t="s">
        <v>103</v>
      </c>
      <c r="G40" s="78"/>
      <c r="H40" s="79"/>
      <c r="I40" s="88" t="n">
        <v>0</v>
      </c>
      <c r="J40" s="88" t="n">
        <v>0</v>
      </c>
      <c r="K40" s="88" t="n">
        <v>0</v>
      </c>
      <c r="L40" s="89" t="n">
        <v>0</v>
      </c>
      <c r="M40" s="88" t="n">
        <v>0</v>
      </c>
      <c r="N40" s="90" t="n">
        <v>0</v>
      </c>
      <c r="O40" s="91" t="n">
        <v>0</v>
      </c>
      <c r="P40" s="84" t="n">
        <v>0</v>
      </c>
      <c r="Q40" s="85"/>
      <c r="R40" s="60"/>
    </row>
    <row r="41" customFormat="false" ht="14.1" hidden="false" customHeight="true" outlineLevel="4" collapsed="false">
      <c r="A41" s="78"/>
      <c r="B41" s="78"/>
      <c r="C41" s="78"/>
      <c r="D41" s="78"/>
      <c r="E41" s="78" t="s">
        <v>104</v>
      </c>
      <c r="F41" s="78"/>
      <c r="G41" s="78"/>
      <c r="H41" s="79"/>
      <c r="I41" s="93" t="n">
        <f aca="false">+I39+I38+I37+I36+I35+I29+I23+I17+I2</f>
        <v>1043340</v>
      </c>
      <c r="J41" s="93" t="n">
        <f aca="false">+J39+J38+J37+J36+J35+J29+J23+J17+J2</f>
        <v>1049413</v>
      </c>
      <c r="K41" s="93" t="n">
        <f aca="false">+K39+K38+K37+K36+K35+K29+K23+K17+K2</f>
        <v>0</v>
      </c>
      <c r="L41" s="93" t="n">
        <f aca="false">+L39+L38+L37+L36+L35+L29+L23+L17+L2</f>
        <v>0</v>
      </c>
      <c r="M41" s="93" t="n">
        <f aca="false">+M39+M38+M37+M36+M35+M29+M23+M17+M2</f>
        <v>1046376.5</v>
      </c>
      <c r="N41" s="94" t="n">
        <f aca="false">+N39+N38+N37+N36+N35+N29+N23+N17+N2</f>
        <v>1219000</v>
      </c>
      <c r="O41" s="95" t="n">
        <f aca="false">+O39+O38+O37+O36+O35+O29+O23+O17+O2</f>
        <v>1219000</v>
      </c>
      <c r="P41" s="84" t="n">
        <f aca="false">+P39+P38+P37+P36+P35+P29+P23+P17+P2</f>
        <v>1219000</v>
      </c>
      <c r="Q41" s="85"/>
      <c r="R41" s="60"/>
    </row>
    <row r="42" customFormat="false" ht="14.1" hidden="false" customHeight="true" outlineLevel="4" collapsed="false">
      <c r="A42" s="78"/>
      <c r="B42" s="78"/>
      <c r="C42" s="78"/>
      <c r="D42" s="78"/>
      <c r="E42" s="78" t="s">
        <v>105</v>
      </c>
      <c r="F42" s="78"/>
      <c r="G42" s="78"/>
      <c r="H42" s="79"/>
      <c r="I42" s="80"/>
      <c r="J42" s="80"/>
      <c r="K42" s="80"/>
      <c r="L42" s="81"/>
      <c r="M42" s="80"/>
      <c r="N42" s="82"/>
      <c r="O42" s="83"/>
      <c r="P42" s="84"/>
      <c r="Q42" s="85"/>
      <c r="R42" s="60"/>
    </row>
    <row r="43" customFormat="false" ht="14.1" hidden="true" customHeight="true" outlineLevel="4" collapsed="false">
      <c r="A43" s="78"/>
      <c r="B43" s="78"/>
      <c r="C43" s="78"/>
      <c r="D43" s="78"/>
      <c r="E43" s="78"/>
      <c r="F43" s="78" t="s">
        <v>106</v>
      </c>
      <c r="G43" s="78"/>
      <c r="H43" s="79" t="n">
        <v>25</v>
      </c>
      <c r="I43" s="80" t="n">
        <v>0</v>
      </c>
      <c r="J43" s="80" t="n">
        <v>0</v>
      </c>
      <c r="K43" s="80" t="n">
        <v>0</v>
      </c>
      <c r="L43" s="81" t="n">
        <f aca="false">+(K43/9)*12</f>
        <v>0</v>
      </c>
      <c r="M43" s="80" t="n">
        <f aca="false">(+I43+J43)/2</f>
        <v>0</v>
      </c>
      <c r="N43" s="82" t="n">
        <v>0</v>
      </c>
      <c r="O43" s="83" t="n">
        <f aca="false">+N43</f>
        <v>0</v>
      </c>
      <c r="P43" s="84" t="n">
        <f aca="false">+O43</f>
        <v>0</v>
      </c>
      <c r="Q43" s="85"/>
      <c r="R43" s="60"/>
    </row>
    <row r="44" customFormat="false" ht="14.1" hidden="true" customHeight="true" outlineLevel="4" collapsed="false">
      <c r="A44" s="78"/>
      <c r="B44" s="78"/>
      <c r="C44" s="78"/>
      <c r="D44" s="78"/>
      <c r="E44" s="78"/>
      <c r="F44" s="78" t="s">
        <v>107</v>
      </c>
      <c r="G44" s="78"/>
      <c r="H44" s="79" t="n">
        <v>26</v>
      </c>
      <c r="I44" s="80" t="n">
        <v>0</v>
      </c>
      <c r="J44" s="80" t="n">
        <v>0</v>
      </c>
      <c r="K44" s="80" t="n">
        <v>0</v>
      </c>
      <c r="L44" s="81" t="n">
        <f aca="false">+(K44/9)*12</f>
        <v>0</v>
      </c>
      <c r="M44" s="80" t="n">
        <f aca="false">(+I44+J44)/2</f>
        <v>0</v>
      </c>
      <c r="N44" s="82" t="n">
        <v>0</v>
      </c>
      <c r="O44" s="83" t="n">
        <f aca="false">+N44</f>
        <v>0</v>
      </c>
      <c r="P44" s="84" t="n">
        <f aca="false">+O44</f>
        <v>0</v>
      </c>
      <c r="Q44" s="85" t="s">
        <v>108</v>
      </c>
      <c r="R44" s="60"/>
    </row>
    <row r="45" customFormat="false" ht="14.1" hidden="true" customHeight="true" outlineLevel="4" collapsed="false">
      <c r="A45" s="78"/>
      <c r="B45" s="78"/>
      <c r="C45" s="78"/>
      <c r="D45" s="78"/>
      <c r="E45" s="78"/>
      <c r="F45" s="78" t="s">
        <v>109</v>
      </c>
      <c r="G45" s="78"/>
      <c r="H45" s="79" t="n">
        <v>25</v>
      </c>
      <c r="I45" s="80" t="n">
        <v>0</v>
      </c>
      <c r="J45" s="80" t="n">
        <v>0</v>
      </c>
      <c r="K45" s="80" t="n">
        <v>0</v>
      </c>
      <c r="L45" s="81" t="n">
        <f aca="false">+(K45/9)*12</f>
        <v>0</v>
      </c>
      <c r="M45" s="80" t="n">
        <f aca="false">(+I45+J45)/2</f>
        <v>0</v>
      </c>
      <c r="N45" s="82" t="n">
        <f aca="false">ROUNDUP(M45,-2)</f>
        <v>0</v>
      </c>
      <c r="O45" s="83" t="n">
        <f aca="false">+N45</f>
        <v>0</v>
      </c>
      <c r="P45" s="84" t="n">
        <f aca="false">+O45</f>
        <v>0</v>
      </c>
      <c r="Q45" s="85"/>
      <c r="R45" s="60"/>
    </row>
    <row r="46" customFormat="false" ht="14.1" hidden="true" customHeight="true" outlineLevel="4" collapsed="false">
      <c r="A46" s="78"/>
      <c r="B46" s="78"/>
      <c r="C46" s="78"/>
      <c r="D46" s="78"/>
      <c r="E46" s="78"/>
      <c r="F46" s="78" t="s">
        <v>110</v>
      </c>
      <c r="G46" s="78"/>
      <c r="H46" s="79" t="n">
        <v>25</v>
      </c>
      <c r="I46" s="80" t="n">
        <v>0</v>
      </c>
      <c r="J46" s="80" t="n">
        <v>0</v>
      </c>
      <c r="K46" s="80" t="n">
        <v>0</v>
      </c>
      <c r="L46" s="81" t="n">
        <f aca="false">+(K46/9)*12</f>
        <v>0</v>
      </c>
      <c r="M46" s="80" t="n">
        <f aca="false">(+I46+J46)/2</f>
        <v>0</v>
      </c>
      <c r="N46" s="82" t="n">
        <f aca="false">ROUNDUP(M46,-2)</f>
        <v>0</v>
      </c>
      <c r="O46" s="83" t="n">
        <f aca="false">+N46</f>
        <v>0</v>
      </c>
      <c r="P46" s="84" t="n">
        <f aca="false">+O46</f>
        <v>0</v>
      </c>
      <c r="Q46" s="85"/>
      <c r="R46" s="60"/>
    </row>
    <row r="47" customFormat="false" ht="14.1" hidden="true" customHeight="true" outlineLevel="4" collapsed="false">
      <c r="A47" s="78"/>
      <c r="B47" s="78"/>
      <c r="C47" s="78"/>
      <c r="D47" s="78"/>
      <c r="E47" s="78"/>
      <c r="F47" s="78" t="s">
        <v>111</v>
      </c>
      <c r="G47" s="78"/>
      <c r="H47" s="79"/>
      <c r="I47" s="80" t="n">
        <v>0</v>
      </c>
      <c r="J47" s="80" t="n">
        <v>0</v>
      </c>
      <c r="K47" s="80" t="n">
        <v>0</v>
      </c>
      <c r="L47" s="81" t="n">
        <f aca="false">+(K47/9)*12</f>
        <v>0</v>
      </c>
      <c r="M47" s="80" t="n">
        <f aca="false">(+I47+J47)/2</f>
        <v>0</v>
      </c>
      <c r="N47" s="82" t="n">
        <f aca="false">ROUNDUP(M47,-2)</f>
        <v>0</v>
      </c>
      <c r="O47" s="83" t="n">
        <f aca="false">ROUNDUP(N47,-2)</f>
        <v>0</v>
      </c>
      <c r="P47" s="84" t="n">
        <f aca="false">ROUNDUP(O47,-2)</f>
        <v>0</v>
      </c>
      <c r="Q47" s="85"/>
      <c r="R47" s="60"/>
    </row>
    <row r="48" customFormat="false" ht="14.1" hidden="true" customHeight="true" outlineLevel="4" collapsed="false">
      <c r="A48" s="78"/>
      <c r="B48" s="78"/>
      <c r="C48" s="78"/>
      <c r="D48" s="78"/>
      <c r="E48" s="78"/>
      <c r="F48" s="78" t="s">
        <v>112</v>
      </c>
      <c r="G48" s="78"/>
      <c r="H48" s="79" t="n">
        <v>25</v>
      </c>
      <c r="I48" s="80" t="n">
        <v>0</v>
      </c>
      <c r="J48" s="80" t="n">
        <v>0</v>
      </c>
      <c r="K48" s="80" t="n">
        <v>0</v>
      </c>
      <c r="L48" s="81" t="n">
        <f aca="false">+(K48/9)*12</f>
        <v>0</v>
      </c>
      <c r="M48" s="80" t="n">
        <f aca="false">(+I48+J48)/2</f>
        <v>0</v>
      </c>
      <c r="N48" s="82" t="n">
        <f aca="false">ROUNDUP(M48,-2)</f>
        <v>0</v>
      </c>
      <c r="O48" s="83" t="n">
        <f aca="false">+N48</f>
        <v>0</v>
      </c>
      <c r="P48" s="84" t="n">
        <f aca="false">+O48</f>
        <v>0</v>
      </c>
      <c r="Q48" s="85"/>
      <c r="R48" s="60"/>
    </row>
    <row r="49" customFormat="false" ht="14.1" hidden="true" customHeight="true" outlineLevel="4" collapsed="false">
      <c r="A49" s="78"/>
      <c r="B49" s="78"/>
      <c r="C49" s="78"/>
      <c r="D49" s="78"/>
      <c r="E49" s="78"/>
      <c r="F49" s="78" t="s">
        <v>113</v>
      </c>
      <c r="G49" s="78"/>
      <c r="H49" s="79"/>
      <c r="I49" s="80" t="n">
        <v>0</v>
      </c>
      <c r="J49" s="80" t="n">
        <v>0</v>
      </c>
      <c r="K49" s="80" t="n">
        <v>0</v>
      </c>
      <c r="L49" s="81" t="n">
        <f aca="false">+(K49/9)*12</f>
        <v>0</v>
      </c>
      <c r="M49" s="80" t="n">
        <f aca="false">(+I49+J49)/2</f>
        <v>0</v>
      </c>
      <c r="N49" s="82" t="n">
        <f aca="false">ROUNDUP(M49,-2)</f>
        <v>0</v>
      </c>
      <c r="O49" s="83" t="n">
        <f aca="false">ROUNDUP(N49,-2)</f>
        <v>0</v>
      </c>
      <c r="P49" s="84" t="n">
        <f aca="false">ROUNDUP(O49,-2)</f>
        <v>0</v>
      </c>
      <c r="Q49" s="85"/>
      <c r="R49" s="60"/>
    </row>
    <row r="50" customFormat="false" ht="14.1" hidden="false" customHeight="true" outlineLevel="4" collapsed="false">
      <c r="A50" s="78"/>
      <c r="B50" s="78"/>
      <c r="C50" s="78"/>
      <c r="D50" s="78"/>
      <c r="E50" s="78"/>
      <c r="F50" s="78" t="s">
        <v>114</v>
      </c>
      <c r="G50" s="78"/>
      <c r="H50" s="79" t="n">
        <v>25</v>
      </c>
      <c r="I50" s="80" t="n">
        <v>236244</v>
      </c>
      <c r="J50" s="80" t="n">
        <v>22436</v>
      </c>
      <c r="K50" s="80" t="n">
        <v>0</v>
      </c>
      <c r="L50" s="81" t="n">
        <f aca="false">+(K50/9)*12</f>
        <v>0</v>
      </c>
      <c r="M50" s="80" t="n">
        <f aca="false">(+I50+J50)/2</f>
        <v>129340</v>
      </c>
      <c r="N50" s="82" t="n">
        <v>60000</v>
      </c>
      <c r="O50" s="83" t="n">
        <v>283533</v>
      </c>
      <c r="P50" s="84" t="n">
        <v>0</v>
      </c>
      <c r="Q50" s="85" t="s">
        <v>108</v>
      </c>
      <c r="R50" s="60"/>
    </row>
    <row r="51" customFormat="false" ht="14.1" hidden="false" customHeight="true" outlineLevel="4" collapsed="false">
      <c r="A51" s="78"/>
      <c r="B51" s="78"/>
      <c r="C51" s="78"/>
      <c r="D51" s="78"/>
      <c r="E51" s="78"/>
      <c r="F51" s="78" t="s">
        <v>115</v>
      </c>
      <c r="G51" s="78"/>
      <c r="H51" s="79" t="n">
        <v>25</v>
      </c>
      <c r="I51" s="97" t="n">
        <v>3075</v>
      </c>
      <c r="J51" s="97" t="n">
        <v>0</v>
      </c>
      <c r="K51" s="97" t="n">
        <v>0</v>
      </c>
      <c r="L51" s="81" t="n">
        <f aca="false">+(K51/9)*12</f>
        <v>0</v>
      </c>
      <c r="M51" s="80" t="n">
        <f aca="false">(+I51+J51)/2</f>
        <v>1537.5</v>
      </c>
      <c r="N51" s="82" t="n">
        <v>0</v>
      </c>
      <c r="O51" s="91" t="n">
        <v>0</v>
      </c>
      <c r="P51" s="84" t="n">
        <v>0</v>
      </c>
      <c r="Q51" s="85"/>
      <c r="R51" s="60"/>
    </row>
    <row r="52" customFormat="false" ht="14.1" hidden="false" customHeight="true" outlineLevel="4" collapsed="false">
      <c r="A52" s="78"/>
      <c r="B52" s="78"/>
      <c r="C52" s="78"/>
      <c r="D52" s="78"/>
      <c r="E52" s="78"/>
      <c r="F52" s="78" t="s">
        <v>116</v>
      </c>
      <c r="G52" s="78"/>
      <c r="H52" s="79" t="n">
        <v>25</v>
      </c>
      <c r="I52" s="88" t="n">
        <v>5550</v>
      </c>
      <c r="J52" s="88" t="n">
        <v>100</v>
      </c>
      <c r="K52" s="88" t="n">
        <v>0</v>
      </c>
      <c r="L52" s="81" t="n">
        <f aca="false">+(K52/9)*12</f>
        <v>0</v>
      </c>
      <c r="M52" s="80" t="n">
        <f aca="false">(+I52+J52)/2</f>
        <v>2825</v>
      </c>
      <c r="N52" s="82" t="n">
        <v>0</v>
      </c>
      <c r="O52" s="91" t="n">
        <v>0</v>
      </c>
      <c r="P52" s="84" t="n">
        <v>0</v>
      </c>
      <c r="Q52" s="85"/>
      <c r="R52" s="60"/>
    </row>
    <row r="53" customFormat="false" ht="14.1" hidden="false" customHeight="true" outlineLevel="4" collapsed="false">
      <c r="A53" s="78"/>
      <c r="B53" s="78"/>
      <c r="C53" s="78"/>
      <c r="D53" s="78"/>
      <c r="E53" s="78" t="s">
        <v>117</v>
      </c>
      <c r="F53" s="78"/>
      <c r="G53" s="78"/>
      <c r="H53" s="79"/>
      <c r="I53" s="93" t="n">
        <f aca="false">SUM(I43:I52)</f>
        <v>244869</v>
      </c>
      <c r="J53" s="93" t="n">
        <f aca="false">SUM(J43:J52)</f>
        <v>22536</v>
      </c>
      <c r="K53" s="93" t="n">
        <f aca="false">SUM(K43:K52)</f>
        <v>0</v>
      </c>
      <c r="L53" s="93" t="n">
        <f aca="false">SUM(L43:L52)</f>
        <v>0</v>
      </c>
      <c r="M53" s="93" t="n">
        <f aca="false">SUM(M43:M52)</f>
        <v>133702.5</v>
      </c>
      <c r="N53" s="94" t="n">
        <f aca="false">SUM(N43:N52)</f>
        <v>60000</v>
      </c>
      <c r="O53" s="95" t="n">
        <f aca="false">+O50+O49+O48+O47+O46+O45+O44+O43</f>
        <v>283533</v>
      </c>
      <c r="P53" s="84" t="n">
        <f aca="false">+P50+P49+P48+P47+P46+P45+P44+P43</f>
        <v>0</v>
      </c>
      <c r="Q53" s="85"/>
      <c r="R53" s="60"/>
    </row>
    <row r="54" customFormat="false" ht="14.1" hidden="false" customHeight="true" outlineLevel="4" collapsed="false">
      <c r="A54" s="78"/>
      <c r="B54" s="78"/>
      <c r="C54" s="78"/>
      <c r="D54" s="78"/>
      <c r="E54" s="78" t="s">
        <v>118</v>
      </c>
      <c r="F54" s="78"/>
      <c r="G54" s="78"/>
      <c r="H54" s="79"/>
      <c r="I54" s="80"/>
      <c r="J54" s="97"/>
      <c r="K54" s="97"/>
      <c r="L54" s="81"/>
      <c r="M54" s="80"/>
      <c r="N54" s="82"/>
      <c r="O54" s="83"/>
      <c r="P54" s="84"/>
      <c r="Q54" s="85"/>
      <c r="R54" s="60"/>
    </row>
    <row r="55" customFormat="false" ht="14.1" hidden="true" customHeight="true" outlineLevel="4" collapsed="false">
      <c r="A55" s="78"/>
      <c r="B55" s="78"/>
      <c r="C55" s="78"/>
      <c r="D55" s="78"/>
      <c r="E55" s="78"/>
      <c r="F55" s="78" t="s">
        <v>119</v>
      </c>
      <c r="G55" s="78"/>
      <c r="H55" s="79" t="n">
        <v>24</v>
      </c>
      <c r="I55" s="80" t="n">
        <v>0</v>
      </c>
      <c r="J55" s="97" t="n">
        <v>0</v>
      </c>
      <c r="K55" s="97" t="n">
        <v>0</v>
      </c>
      <c r="L55" s="81" t="n">
        <f aca="false">+(K55/9)*12</f>
        <v>0</v>
      </c>
      <c r="M55" s="80" t="n">
        <f aca="false">(+I55+J55)/2</f>
        <v>0</v>
      </c>
      <c r="N55" s="82" t="n">
        <v>0</v>
      </c>
      <c r="O55" s="83" t="n">
        <v>0</v>
      </c>
      <c r="P55" s="84" t="n">
        <v>0</v>
      </c>
      <c r="Q55" s="85"/>
      <c r="R55" s="98"/>
    </row>
    <row r="56" customFormat="false" ht="14.1" hidden="true" customHeight="true" outlineLevel="4" collapsed="false">
      <c r="A56" s="78"/>
      <c r="B56" s="78"/>
      <c r="C56" s="78"/>
      <c r="D56" s="78"/>
      <c r="E56" s="78"/>
      <c r="F56" s="78" t="s">
        <v>120</v>
      </c>
      <c r="G56" s="78"/>
      <c r="H56" s="79" t="n">
        <v>21</v>
      </c>
      <c r="I56" s="80" t="n">
        <v>0</v>
      </c>
      <c r="J56" s="97" t="n">
        <v>0</v>
      </c>
      <c r="K56" s="97" t="n">
        <v>0</v>
      </c>
      <c r="L56" s="81" t="n">
        <f aca="false">+(K56/9)*12</f>
        <v>0</v>
      </c>
      <c r="M56" s="80" t="n">
        <f aca="false">(+I56+J56)/2</f>
        <v>0</v>
      </c>
      <c r="N56" s="82" t="n">
        <v>0</v>
      </c>
      <c r="O56" s="83" t="n">
        <f aca="false">+N56</f>
        <v>0</v>
      </c>
      <c r="P56" s="84" t="n">
        <f aca="false">+O56</f>
        <v>0</v>
      </c>
      <c r="Q56" s="85"/>
      <c r="R56" s="60"/>
    </row>
    <row r="57" customFormat="false" ht="14.1" hidden="false" customHeight="true" outlineLevel="4" collapsed="false">
      <c r="A57" s="78"/>
      <c r="B57" s="78"/>
      <c r="C57" s="78"/>
      <c r="D57" s="78"/>
      <c r="E57" s="78"/>
      <c r="F57" s="78" t="s">
        <v>121</v>
      </c>
      <c r="G57" s="78"/>
      <c r="H57" s="79" t="n">
        <v>21</v>
      </c>
      <c r="I57" s="80" t="n">
        <v>705</v>
      </c>
      <c r="J57" s="97" t="n">
        <v>0</v>
      </c>
      <c r="K57" s="97" t="n">
        <v>0</v>
      </c>
      <c r="L57" s="81" t="n">
        <f aca="false">+(K57/9)*12</f>
        <v>0</v>
      </c>
      <c r="M57" s="80" t="n">
        <f aca="false">(+I57+J57)/2</f>
        <v>352.5</v>
      </c>
      <c r="N57" s="82" t="n">
        <v>0</v>
      </c>
      <c r="O57" s="83" t="n">
        <f aca="false">+N57</f>
        <v>0</v>
      </c>
      <c r="P57" s="84" t="n">
        <f aca="false">+O57</f>
        <v>0</v>
      </c>
      <c r="Q57" s="85"/>
      <c r="R57" s="60"/>
    </row>
    <row r="58" customFormat="false" ht="14.1" hidden="false" customHeight="true" outlineLevel="4" collapsed="false">
      <c r="A58" s="78"/>
      <c r="B58" s="78"/>
      <c r="C58" s="78"/>
      <c r="D58" s="78"/>
      <c r="E58" s="78" t="s">
        <v>122</v>
      </c>
      <c r="F58" s="78"/>
      <c r="G58" s="78"/>
      <c r="H58" s="79"/>
      <c r="I58" s="93" t="n">
        <f aca="false">SUM(I55:I57)</f>
        <v>705</v>
      </c>
      <c r="J58" s="93" t="n">
        <f aca="false">SUM(J55:J57)</f>
        <v>0</v>
      </c>
      <c r="K58" s="93" t="n">
        <f aca="false">SUM(K55:K57)</f>
        <v>0</v>
      </c>
      <c r="L58" s="93" t="n">
        <f aca="false">SUM(L55:L57)</f>
        <v>0</v>
      </c>
      <c r="M58" s="93" t="n">
        <f aca="false">SUM(M55:M57)</f>
        <v>352.5</v>
      </c>
      <c r="N58" s="94" t="n">
        <f aca="false">SUM(N55:N57)</f>
        <v>0</v>
      </c>
      <c r="O58" s="95" t="n">
        <f aca="false">SUM(O55:O57)</f>
        <v>0</v>
      </c>
      <c r="P58" s="84" t="n">
        <f aca="false">SUM(P55:P57)</f>
        <v>0</v>
      </c>
      <c r="Q58" s="85"/>
      <c r="R58" s="60"/>
    </row>
    <row r="59" customFormat="false" ht="14.1" hidden="false" customHeight="true" outlineLevel="4" collapsed="false">
      <c r="A59" s="78"/>
      <c r="B59" s="78"/>
      <c r="C59" s="78"/>
      <c r="D59" s="78"/>
      <c r="E59" s="78" t="s">
        <v>123</v>
      </c>
      <c r="F59" s="78"/>
      <c r="G59" s="78"/>
      <c r="H59" s="79"/>
      <c r="I59" s="80"/>
      <c r="J59" s="80"/>
      <c r="K59" s="80"/>
      <c r="L59" s="81"/>
      <c r="M59" s="80"/>
      <c r="N59" s="82"/>
      <c r="O59" s="83"/>
      <c r="P59" s="84"/>
      <c r="Q59" s="85"/>
      <c r="R59" s="60"/>
    </row>
    <row r="60" customFormat="false" ht="14.1" hidden="false" customHeight="true" outlineLevel="4" collapsed="false">
      <c r="A60" s="78"/>
      <c r="B60" s="78"/>
      <c r="C60" s="78"/>
      <c r="D60" s="78"/>
      <c r="E60" s="78"/>
      <c r="F60" s="78" t="s">
        <v>124</v>
      </c>
      <c r="G60" s="78"/>
      <c r="H60" s="79" t="n">
        <v>25</v>
      </c>
      <c r="I60" s="80" t="n">
        <v>0</v>
      </c>
      <c r="J60" s="80" t="n">
        <v>0</v>
      </c>
      <c r="K60" s="80" t="n">
        <v>0</v>
      </c>
      <c r="L60" s="81" t="n">
        <f aca="false">+(K60/9)*12</f>
        <v>0</v>
      </c>
      <c r="M60" s="80" t="n">
        <f aca="false">(+I60+J60)/2</f>
        <v>0</v>
      </c>
      <c r="N60" s="82" t="n">
        <v>0</v>
      </c>
      <c r="O60" s="83" t="n">
        <v>0</v>
      </c>
      <c r="P60" s="84" t="n">
        <v>0</v>
      </c>
      <c r="Q60" s="85"/>
      <c r="R60" s="60"/>
    </row>
    <row r="61" customFormat="false" ht="14.1" hidden="false" customHeight="true" outlineLevel="4" collapsed="false">
      <c r="A61" s="78"/>
      <c r="B61" s="78"/>
      <c r="C61" s="78"/>
      <c r="D61" s="78"/>
      <c r="E61" s="78"/>
      <c r="F61" s="78" t="s">
        <v>125</v>
      </c>
      <c r="G61" s="78"/>
      <c r="H61" s="79" t="n">
        <v>21</v>
      </c>
      <c r="I61" s="80" t="n">
        <v>0</v>
      </c>
      <c r="J61" s="80" t="n">
        <v>0</v>
      </c>
      <c r="K61" s="80" t="n">
        <v>0</v>
      </c>
      <c r="L61" s="81" t="n">
        <f aca="false">+(K61/9)*12</f>
        <v>0</v>
      </c>
      <c r="M61" s="80" t="n">
        <f aca="false">(+I61+J61)/2</f>
        <v>0</v>
      </c>
      <c r="N61" s="82" t="n">
        <v>0</v>
      </c>
      <c r="O61" s="83" t="n">
        <f aca="false">+N61</f>
        <v>0</v>
      </c>
      <c r="P61" s="84" t="n">
        <f aca="false">+O61</f>
        <v>0</v>
      </c>
      <c r="R61" s="60"/>
    </row>
    <row r="62" customFormat="false" ht="14.1" hidden="true" customHeight="true" outlineLevel="4" collapsed="false">
      <c r="A62" s="78"/>
      <c r="B62" s="78"/>
      <c r="C62" s="78"/>
      <c r="D62" s="78"/>
      <c r="E62" s="78"/>
      <c r="F62" s="78" t="s">
        <v>126</v>
      </c>
      <c r="G62" s="78"/>
      <c r="H62" s="79"/>
      <c r="I62" s="80" t="n">
        <v>0</v>
      </c>
      <c r="J62" s="80" t="n">
        <v>0</v>
      </c>
      <c r="K62" s="80" t="n">
        <v>0</v>
      </c>
      <c r="L62" s="81" t="n">
        <f aca="false">+(K62/9)*12</f>
        <v>0</v>
      </c>
      <c r="M62" s="80" t="n">
        <f aca="false">(+I62+J62)/2</f>
        <v>0</v>
      </c>
      <c r="N62" s="82" t="n">
        <f aca="false">ROUNDUP(M62,-2)</f>
        <v>0</v>
      </c>
      <c r="O62" s="83" t="n">
        <f aca="false">ROUNDUP(N62,-2)</f>
        <v>0</v>
      </c>
      <c r="P62" s="84" t="n">
        <f aca="false">ROUNDUP(O62,-2)</f>
        <v>0</v>
      </c>
      <c r="Q62" s="85"/>
      <c r="R62" s="60"/>
    </row>
    <row r="63" customFormat="false" ht="14.1" hidden="false" customHeight="true" outlineLevel="4" collapsed="false">
      <c r="A63" s="78"/>
      <c r="B63" s="78"/>
      <c r="C63" s="78"/>
      <c r="D63" s="78"/>
      <c r="E63" s="78"/>
      <c r="F63" s="78" t="s">
        <v>127</v>
      </c>
      <c r="G63" s="78"/>
      <c r="H63" s="79" t="n">
        <v>28</v>
      </c>
      <c r="I63" s="80" t="n">
        <v>1000</v>
      </c>
      <c r="J63" s="80" t="n">
        <v>13967</v>
      </c>
      <c r="K63" s="80" t="n">
        <v>0</v>
      </c>
      <c r="L63" s="81" t="n">
        <f aca="false">+(K63/9)*12</f>
        <v>0</v>
      </c>
      <c r="M63" s="80" t="n">
        <f aca="false">(+I63+J63)/2</f>
        <v>7483.5</v>
      </c>
      <c r="N63" s="82" t="n">
        <f aca="false">ROUNDDOWN(M63*$G$214,-2)</f>
        <v>9500</v>
      </c>
      <c r="O63" s="83" t="n">
        <f aca="false">+N63</f>
        <v>9500</v>
      </c>
      <c r="P63" s="84" t="n">
        <f aca="false">+O63</f>
        <v>9500</v>
      </c>
      <c r="Q63" s="86" t="s">
        <v>69</v>
      </c>
      <c r="R63" s="60"/>
    </row>
    <row r="64" customFormat="false" ht="14.1" hidden="true" customHeight="true" outlineLevel="4" collapsed="false">
      <c r="A64" s="78"/>
      <c r="B64" s="78"/>
      <c r="C64" s="78"/>
      <c r="D64" s="78"/>
      <c r="E64" s="78"/>
      <c r="F64" s="78" t="s">
        <v>128</v>
      </c>
      <c r="G64" s="78"/>
      <c r="H64" s="79" t="n">
        <v>29</v>
      </c>
      <c r="I64" s="80" t="n">
        <v>0</v>
      </c>
      <c r="J64" s="80" t="n">
        <v>0</v>
      </c>
      <c r="K64" s="80" t="n">
        <v>0</v>
      </c>
      <c r="L64" s="81" t="n">
        <f aca="false">+(K64/9)*12</f>
        <v>0</v>
      </c>
      <c r="M64" s="80" t="n">
        <f aca="false">(+I64+J64)/2</f>
        <v>0</v>
      </c>
      <c r="N64" s="82" t="n">
        <f aca="false">ROUNDUP(M64,-2)</f>
        <v>0</v>
      </c>
      <c r="O64" s="83" t="n">
        <f aca="false">+N64</f>
        <v>0</v>
      </c>
      <c r="P64" s="84" t="n">
        <f aca="false">+O64</f>
        <v>0</v>
      </c>
      <c r="Q64" s="85"/>
      <c r="R64" s="60"/>
    </row>
    <row r="65" customFormat="false" ht="14.1" hidden="false" customHeight="true" outlineLevel="4" collapsed="false">
      <c r="A65" s="78"/>
      <c r="B65" s="78"/>
      <c r="C65" s="78"/>
      <c r="D65" s="78"/>
      <c r="E65" s="78"/>
      <c r="F65" s="78" t="s">
        <v>129</v>
      </c>
      <c r="G65" s="78"/>
      <c r="H65" s="79" t="n">
        <v>26</v>
      </c>
      <c r="I65" s="80" t="n">
        <v>2450</v>
      </c>
      <c r="J65" s="80" t="n">
        <v>30360</v>
      </c>
      <c r="K65" s="80" t="n">
        <v>0</v>
      </c>
      <c r="L65" s="81" t="n">
        <f aca="false">+(K65/9)*12</f>
        <v>0</v>
      </c>
      <c r="M65" s="80" t="n">
        <f aca="false">(+I65+J65)/2</f>
        <v>16405</v>
      </c>
      <c r="N65" s="82" t="n">
        <v>30000</v>
      </c>
      <c r="O65" s="83" t="n">
        <f aca="false">+N65</f>
        <v>30000</v>
      </c>
      <c r="P65" s="84" t="n">
        <f aca="false">+O65</f>
        <v>30000</v>
      </c>
      <c r="Q65" s="85" t="s">
        <v>130</v>
      </c>
      <c r="R65" s="60"/>
    </row>
    <row r="66" customFormat="false" ht="14.1" hidden="true" customHeight="true" outlineLevel="4" collapsed="false">
      <c r="A66" s="78"/>
      <c r="B66" s="78"/>
      <c r="C66" s="78"/>
      <c r="D66" s="78"/>
      <c r="E66" s="78"/>
      <c r="F66" s="78" t="s">
        <v>131</v>
      </c>
      <c r="G66" s="78"/>
      <c r="H66" s="79"/>
      <c r="I66" s="80"/>
      <c r="J66" s="80"/>
      <c r="K66" s="80"/>
      <c r="L66" s="81"/>
      <c r="M66" s="80"/>
      <c r="N66" s="82"/>
      <c r="O66" s="83"/>
      <c r="P66" s="84"/>
      <c r="Q66" s="85"/>
      <c r="R66" s="60"/>
    </row>
    <row r="67" customFormat="false" ht="14.1" hidden="true" customHeight="true" outlineLevel="4" collapsed="false">
      <c r="A67" s="78"/>
      <c r="B67" s="78"/>
      <c r="C67" s="78"/>
      <c r="D67" s="78"/>
      <c r="E67" s="78"/>
      <c r="F67" s="78"/>
      <c r="G67" s="78" t="s">
        <v>132</v>
      </c>
      <c r="H67" s="79"/>
      <c r="I67" s="80" t="n">
        <v>0</v>
      </c>
      <c r="J67" s="80" t="n">
        <v>0</v>
      </c>
      <c r="K67" s="80" t="n">
        <v>0</v>
      </c>
      <c r="L67" s="81" t="n">
        <f aca="false">+(K67/9)*12</f>
        <v>0</v>
      </c>
      <c r="M67" s="80" t="n">
        <f aca="false">(+I67+J67)/2</f>
        <v>0</v>
      </c>
      <c r="N67" s="82" t="n">
        <v>0</v>
      </c>
      <c r="O67" s="83" t="n">
        <v>0</v>
      </c>
      <c r="P67" s="84" t="n">
        <v>0</v>
      </c>
      <c r="Q67" s="85"/>
      <c r="R67" s="60"/>
    </row>
    <row r="68" customFormat="false" ht="14.1" hidden="true" customHeight="true" outlineLevel="4" collapsed="false">
      <c r="A68" s="78"/>
      <c r="B68" s="78"/>
      <c r="C68" s="78"/>
      <c r="D68" s="78"/>
      <c r="E68" s="78"/>
      <c r="F68" s="78"/>
      <c r="G68" s="78" t="s">
        <v>133</v>
      </c>
      <c r="H68" s="79" t="n">
        <v>21</v>
      </c>
      <c r="I68" s="80" t="n">
        <v>0</v>
      </c>
      <c r="J68" s="80" t="n">
        <v>0</v>
      </c>
      <c r="K68" s="80" t="n">
        <v>0</v>
      </c>
      <c r="L68" s="81" t="n">
        <f aca="false">+(K68/9)*12</f>
        <v>0</v>
      </c>
      <c r="M68" s="80" t="n">
        <f aca="false">(+I68+J68)/2</f>
        <v>0</v>
      </c>
      <c r="N68" s="82" t="n">
        <f aca="false">ROUNDUP(M68,-2)</f>
        <v>0</v>
      </c>
      <c r="O68" s="83" t="n">
        <f aca="false">+N68</f>
        <v>0</v>
      </c>
      <c r="P68" s="84" t="n">
        <f aca="false">+O68</f>
        <v>0</v>
      </c>
      <c r="Q68" s="85"/>
      <c r="R68" s="60"/>
    </row>
    <row r="69" customFormat="false" ht="14.1" hidden="true" customHeight="true" outlineLevel="4" collapsed="false">
      <c r="A69" s="78"/>
      <c r="B69" s="78"/>
      <c r="C69" s="78"/>
      <c r="D69" s="78"/>
      <c r="E69" s="78"/>
      <c r="F69" s="78"/>
      <c r="G69" s="78" t="s">
        <v>134</v>
      </c>
      <c r="H69" s="79" t="n">
        <v>21</v>
      </c>
      <c r="I69" s="80" t="n">
        <v>0</v>
      </c>
      <c r="J69" s="80" t="n">
        <v>0</v>
      </c>
      <c r="K69" s="80" t="n">
        <v>0</v>
      </c>
      <c r="L69" s="81" t="n">
        <f aca="false">+(K69/9)*12</f>
        <v>0</v>
      </c>
      <c r="M69" s="80" t="n">
        <f aca="false">(+I69+J69)/2</f>
        <v>0</v>
      </c>
      <c r="N69" s="82" t="n">
        <f aca="false">ROUNDUP(M69,-2)</f>
        <v>0</v>
      </c>
      <c r="O69" s="83" t="n">
        <f aca="false">+N69</f>
        <v>0</v>
      </c>
      <c r="P69" s="84" t="n">
        <f aca="false">+O69</f>
        <v>0</v>
      </c>
      <c r="Q69" s="85"/>
      <c r="R69" s="60"/>
    </row>
    <row r="70" customFormat="false" ht="14.1" hidden="false" customHeight="true" outlineLevel="4" collapsed="false">
      <c r="A70" s="78"/>
      <c r="B70" s="78"/>
      <c r="C70" s="78"/>
      <c r="D70" s="78"/>
      <c r="E70" s="78"/>
      <c r="F70" s="78" t="s">
        <v>135</v>
      </c>
      <c r="H70" s="79" t="n">
        <v>25</v>
      </c>
      <c r="I70" s="80" t="n">
        <v>0</v>
      </c>
      <c r="J70" s="80" t="n">
        <v>1670</v>
      </c>
      <c r="K70" s="80" t="n">
        <v>0</v>
      </c>
      <c r="L70" s="81" t="n">
        <f aca="false">+(K70/9)*12</f>
        <v>0</v>
      </c>
      <c r="M70" s="80" t="n">
        <f aca="false">(+I70+J70)/2</f>
        <v>835</v>
      </c>
      <c r="N70" s="82" t="n">
        <v>4000</v>
      </c>
      <c r="O70" s="83" t="n">
        <v>0</v>
      </c>
      <c r="P70" s="84" t="n">
        <v>0</v>
      </c>
      <c r="Q70" s="85" t="s">
        <v>136</v>
      </c>
      <c r="R70" s="60"/>
    </row>
    <row r="71" customFormat="false" ht="14.1" hidden="true" customHeight="true" outlineLevel="4" collapsed="false">
      <c r="A71" s="78"/>
      <c r="B71" s="78"/>
      <c r="C71" s="78"/>
      <c r="D71" s="78"/>
      <c r="E71" s="78"/>
      <c r="F71" s="78"/>
      <c r="G71" s="78" t="s">
        <v>137</v>
      </c>
      <c r="H71" s="79" t="n">
        <v>25</v>
      </c>
      <c r="I71" s="88" t="n">
        <v>0</v>
      </c>
      <c r="J71" s="88" t="n">
        <v>0</v>
      </c>
      <c r="K71" s="88" t="n">
        <v>0</v>
      </c>
      <c r="L71" s="81" t="n">
        <f aca="false">+(K71/9)*12</f>
        <v>0</v>
      </c>
      <c r="M71" s="88" t="n">
        <f aca="false">(+I71+J71)/2</f>
        <v>0</v>
      </c>
      <c r="N71" s="82" t="n">
        <f aca="false">ROUNDUP(M71,-2)</f>
        <v>0</v>
      </c>
      <c r="O71" s="91" t="n">
        <v>0</v>
      </c>
      <c r="P71" s="84" t="n">
        <v>0</v>
      </c>
      <c r="Q71" s="85"/>
      <c r="R71" s="60"/>
    </row>
    <row r="72" customFormat="false" ht="14.1" hidden="true" customHeight="true" outlineLevel="4" collapsed="false">
      <c r="A72" s="78"/>
      <c r="B72" s="78"/>
      <c r="C72" s="78"/>
      <c r="D72" s="78"/>
      <c r="E72" s="78"/>
      <c r="F72" s="78" t="s">
        <v>138</v>
      </c>
      <c r="G72" s="78"/>
      <c r="H72" s="79"/>
      <c r="I72" s="93" t="n">
        <f aca="false">SUM(I67:I71)</f>
        <v>0</v>
      </c>
      <c r="J72" s="92" t="n">
        <f aca="false">SUM(J67:J71)</f>
        <v>1670</v>
      </c>
      <c r="K72" s="92" t="n">
        <f aca="false">SUM(K67:K71)</f>
        <v>0</v>
      </c>
      <c r="L72" s="93" t="n">
        <f aca="false">SUM(L67:L71)</f>
        <v>0</v>
      </c>
      <c r="M72" s="93" t="n">
        <f aca="false">SUM(M67:M71)</f>
        <v>835</v>
      </c>
      <c r="N72" s="94" t="n">
        <f aca="false">SUM(N67:N71)</f>
        <v>4000</v>
      </c>
      <c r="O72" s="95" t="n">
        <f aca="false">SUM(O67:O71)</f>
        <v>0</v>
      </c>
      <c r="P72" s="84" t="n">
        <f aca="false">SUM(P67:P71)</f>
        <v>0</v>
      </c>
      <c r="Q72" s="85"/>
      <c r="R72" s="60"/>
    </row>
    <row r="73" customFormat="false" ht="14.1" hidden="true" customHeight="true" outlineLevel="4" collapsed="false">
      <c r="A73" s="78"/>
      <c r="B73" s="78"/>
      <c r="C73" s="78"/>
      <c r="D73" s="78"/>
      <c r="E73" s="78"/>
      <c r="F73" s="78" t="s">
        <v>139</v>
      </c>
      <c r="G73" s="78"/>
      <c r="H73" s="79"/>
      <c r="I73" s="81" t="n">
        <v>0</v>
      </c>
      <c r="J73" s="97" t="n">
        <v>0</v>
      </c>
      <c r="K73" s="97" t="n">
        <v>0</v>
      </c>
      <c r="L73" s="81" t="n">
        <f aca="false">+(K73/9)*12</f>
        <v>0</v>
      </c>
      <c r="M73" s="81" t="n">
        <f aca="false">(+I73+J73)/2</f>
        <v>0</v>
      </c>
      <c r="N73" s="82" t="n">
        <v>0</v>
      </c>
      <c r="O73" s="83" t="n">
        <v>0</v>
      </c>
      <c r="P73" s="84" t="n">
        <v>0</v>
      </c>
      <c r="Q73" s="85"/>
      <c r="R73" s="60"/>
    </row>
    <row r="74" customFormat="false" ht="14.1" hidden="true" customHeight="true" outlineLevel="4" collapsed="false">
      <c r="A74" s="78"/>
      <c r="B74" s="78"/>
      <c r="C74" s="78"/>
      <c r="D74" s="78"/>
      <c r="E74" s="78"/>
      <c r="F74" s="78" t="s">
        <v>140</v>
      </c>
      <c r="G74" s="78"/>
      <c r="H74" s="79"/>
      <c r="I74" s="89" t="n">
        <v>0</v>
      </c>
      <c r="J74" s="88" t="n">
        <v>0</v>
      </c>
      <c r="K74" s="88" t="n">
        <v>0</v>
      </c>
      <c r="L74" s="89" t="n">
        <f aca="false">+(K74/9)*12</f>
        <v>0</v>
      </c>
      <c r="M74" s="89" t="n">
        <f aca="false">(+I74+J74)/2</f>
        <v>0</v>
      </c>
      <c r="N74" s="90" t="n">
        <v>0</v>
      </c>
      <c r="O74" s="91" t="n">
        <v>0</v>
      </c>
      <c r="P74" s="84" t="n">
        <v>0</v>
      </c>
      <c r="Q74" s="85"/>
      <c r="R74" s="60"/>
    </row>
    <row r="75" customFormat="false" ht="14.1" hidden="false" customHeight="true" outlineLevel="4" collapsed="false">
      <c r="A75" s="78"/>
      <c r="B75" s="78"/>
      <c r="C75" s="78"/>
      <c r="D75" s="78"/>
      <c r="E75" s="78" t="s">
        <v>141</v>
      </c>
      <c r="F75" s="78"/>
      <c r="G75" s="78"/>
      <c r="H75" s="79"/>
      <c r="I75" s="99" t="n">
        <f aca="false">+I72+I64+I63+I62+I61+I60+I65</f>
        <v>3450</v>
      </c>
      <c r="J75" s="99" t="n">
        <f aca="false">+J72+J64+J63+J62+J61+J60+J65</f>
        <v>45997</v>
      </c>
      <c r="K75" s="99" t="n">
        <f aca="false">+K72+K64+K63+K62+K61+K60+K65</f>
        <v>0</v>
      </c>
      <c r="L75" s="99" t="n">
        <f aca="false">+L72+L64+L63+L62+L61+L60+L65</f>
        <v>0</v>
      </c>
      <c r="M75" s="99" t="n">
        <f aca="false">+M72+M64+M63+M62+M61+M60+M65</f>
        <v>24723.5</v>
      </c>
      <c r="N75" s="100" t="n">
        <f aca="false">+N72+N64+N63+N62+N61+N60+N65</f>
        <v>43500</v>
      </c>
      <c r="O75" s="101" t="n">
        <f aca="false">+O72+O64+O63+O62+O61+O60</f>
        <v>9500</v>
      </c>
      <c r="P75" s="84" t="n">
        <f aca="false">+P72+P64+P63+P62+P61+P60</f>
        <v>9500</v>
      </c>
      <c r="Q75" s="85"/>
      <c r="R75" s="60"/>
    </row>
    <row r="76" customFormat="false" ht="14.1" hidden="false" customHeight="true" outlineLevel="4" collapsed="false">
      <c r="A76" s="78"/>
      <c r="B76" s="78"/>
      <c r="C76" s="78"/>
      <c r="D76" s="78"/>
      <c r="E76" s="78" t="s">
        <v>142</v>
      </c>
      <c r="F76" s="78"/>
      <c r="G76" s="78"/>
      <c r="H76" s="79" t="n">
        <v>21</v>
      </c>
      <c r="I76" s="80" t="n">
        <v>204</v>
      </c>
      <c r="J76" s="80" t="n">
        <v>0</v>
      </c>
      <c r="K76" s="80" t="n">
        <v>0</v>
      </c>
      <c r="L76" s="81" t="n">
        <f aca="false">+(K76/9)*12</f>
        <v>0</v>
      </c>
      <c r="M76" s="80" t="n">
        <f aca="false">(+I76+J76)/2</f>
        <v>102</v>
      </c>
      <c r="N76" s="82" t="n">
        <v>0</v>
      </c>
      <c r="O76" s="83" t="n">
        <f aca="false">+N76</f>
        <v>0</v>
      </c>
      <c r="P76" s="84" t="n">
        <f aca="false">+O76</f>
        <v>0</v>
      </c>
      <c r="Q76" s="85"/>
      <c r="R76" s="60"/>
    </row>
    <row r="77" customFormat="false" ht="14.1" hidden="true" customHeight="true" outlineLevel="4" collapsed="false">
      <c r="A77" s="78"/>
      <c r="B77" s="78"/>
      <c r="C77" s="78"/>
      <c r="D77" s="78"/>
      <c r="E77" s="78" t="s">
        <v>143</v>
      </c>
      <c r="F77" s="78"/>
      <c r="G77" s="78"/>
      <c r="H77" s="79" t="n">
        <v>29</v>
      </c>
      <c r="I77" s="80" t="n">
        <v>0</v>
      </c>
      <c r="J77" s="80" t="n">
        <v>0</v>
      </c>
      <c r="K77" s="80" t="n">
        <v>0</v>
      </c>
      <c r="L77" s="81" t="n">
        <f aca="false">+(K77/9)*12</f>
        <v>0</v>
      </c>
      <c r="M77" s="80" t="n">
        <f aca="false">(+I77+J77)/2</f>
        <v>0</v>
      </c>
      <c r="N77" s="82" t="n">
        <f aca="false">ROUNDUP(M77,-2)</f>
        <v>0</v>
      </c>
      <c r="O77" s="83" t="n">
        <f aca="false">+N77</f>
        <v>0</v>
      </c>
      <c r="P77" s="84" t="n">
        <f aca="false">+O77</f>
        <v>0</v>
      </c>
      <c r="Q77" s="85"/>
      <c r="R77" s="60"/>
    </row>
    <row r="78" customFormat="false" ht="14.1" hidden="false" customHeight="true" outlineLevel="4" collapsed="false">
      <c r="A78" s="78"/>
      <c r="B78" s="78"/>
      <c r="C78" s="78"/>
      <c r="D78" s="78"/>
      <c r="E78" s="78" t="s">
        <v>144</v>
      </c>
      <c r="F78" s="78"/>
      <c r="G78" s="78"/>
      <c r="H78" s="79" t="n">
        <v>21</v>
      </c>
      <c r="I78" s="80" t="n">
        <v>-1418</v>
      </c>
      <c r="J78" s="80" t="n">
        <v>-250</v>
      </c>
      <c r="K78" s="80" t="n">
        <v>0</v>
      </c>
      <c r="L78" s="81" t="n">
        <f aca="false">+(K78/9)*12</f>
        <v>0</v>
      </c>
      <c r="M78" s="80" t="n">
        <f aca="false">(+I78+J78)/2</f>
        <v>-834</v>
      </c>
      <c r="N78" s="82" t="n">
        <v>0</v>
      </c>
      <c r="O78" s="83" t="n">
        <f aca="false">+N78</f>
        <v>0</v>
      </c>
      <c r="P78" s="84" t="n">
        <f aca="false">+O78</f>
        <v>0</v>
      </c>
      <c r="Q78" s="85"/>
      <c r="R78" s="60"/>
    </row>
    <row r="79" customFormat="false" ht="14.1" hidden="false" customHeight="true" outlineLevel="4" collapsed="false">
      <c r="A79" s="78"/>
      <c r="B79" s="78"/>
      <c r="C79" s="78"/>
      <c r="D79" s="78"/>
      <c r="E79" s="78" t="s">
        <v>145</v>
      </c>
      <c r="F79" s="78"/>
      <c r="G79" s="78"/>
      <c r="H79" s="79"/>
      <c r="I79" s="80"/>
      <c r="J79" s="80"/>
      <c r="K79" s="80"/>
      <c r="L79" s="81"/>
      <c r="M79" s="80"/>
      <c r="N79" s="82"/>
      <c r="O79" s="83"/>
      <c r="P79" s="84"/>
      <c r="Q79" s="85"/>
      <c r="R79" s="60"/>
    </row>
    <row r="80" customFormat="false" ht="14.1" hidden="false" customHeight="true" outlineLevel="4" collapsed="false">
      <c r="A80" s="78"/>
      <c r="B80" s="78"/>
      <c r="C80" s="78"/>
      <c r="D80" s="78"/>
      <c r="E80" s="78"/>
      <c r="F80" s="78" t="s">
        <v>146</v>
      </c>
      <c r="G80" s="78"/>
      <c r="H80" s="79" t="n">
        <v>29</v>
      </c>
      <c r="I80" s="80" t="n">
        <v>23</v>
      </c>
      <c r="J80" s="80" t="n">
        <v>55</v>
      </c>
      <c r="K80" s="80" t="n">
        <v>0</v>
      </c>
      <c r="L80" s="81" t="n">
        <f aca="false">+(K80/9)*12</f>
        <v>0</v>
      </c>
      <c r="M80" s="80" t="n">
        <f aca="false">(+I80+J80)/2</f>
        <v>39</v>
      </c>
      <c r="N80" s="82" t="n">
        <v>0</v>
      </c>
      <c r="O80" s="83" t="n">
        <f aca="false">+N80</f>
        <v>0</v>
      </c>
      <c r="P80" s="84" t="n">
        <f aca="false">+O80</f>
        <v>0</v>
      </c>
      <c r="Q80" s="85"/>
      <c r="R80" s="60"/>
    </row>
    <row r="81" customFormat="false" ht="14.1" hidden="true" customHeight="true" outlineLevel="4" collapsed="false">
      <c r="A81" s="78"/>
      <c r="B81" s="78"/>
      <c r="C81" s="78"/>
      <c r="D81" s="78"/>
      <c r="E81" s="78"/>
      <c r="F81" s="78" t="s">
        <v>147</v>
      </c>
      <c r="G81" s="78"/>
      <c r="H81" s="79"/>
      <c r="I81" s="80" t="n">
        <v>0</v>
      </c>
      <c r="J81" s="80" t="n">
        <v>0</v>
      </c>
      <c r="K81" s="80" t="n">
        <v>0</v>
      </c>
      <c r="L81" s="81" t="n">
        <v>0</v>
      </c>
      <c r="M81" s="80" t="n">
        <v>0</v>
      </c>
      <c r="N81" s="82" t="n">
        <v>0</v>
      </c>
      <c r="O81" s="83" t="n">
        <v>0</v>
      </c>
      <c r="P81" s="84" t="n">
        <v>0</v>
      </c>
      <c r="Q81" s="85"/>
      <c r="R81" s="60"/>
    </row>
    <row r="82" customFormat="false" ht="14.1" hidden="true" customHeight="true" outlineLevel="4" collapsed="false">
      <c r="A82" s="78"/>
      <c r="B82" s="78"/>
      <c r="C82" s="78"/>
      <c r="D82" s="78"/>
      <c r="E82" s="78"/>
      <c r="F82" s="78" t="s">
        <v>148</v>
      </c>
      <c r="G82" s="78"/>
      <c r="H82" s="79"/>
      <c r="I82" s="88" t="n">
        <v>0</v>
      </c>
      <c r="J82" s="88" t="n">
        <v>0</v>
      </c>
      <c r="K82" s="88" t="n">
        <v>0</v>
      </c>
      <c r="L82" s="89" t="n">
        <v>0</v>
      </c>
      <c r="M82" s="88" t="n">
        <v>0</v>
      </c>
      <c r="N82" s="90" t="n">
        <v>0</v>
      </c>
      <c r="O82" s="91" t="n">
        <v>0</v>
      </c>
      <c r="P82" s="84" t="n">
        <v>0</v>
      </c>
      <c r="Q82" s="85"/>
      <c r="R82" s="60"/>
    </row>
    <row r="83" customFormat="false" ht="14.1" hidden="false" customHeight="true" outlineLevel="4" collapsed="false">
      <c r="A83" s="78"/>
      <c r="B83" s="78"/>
      <c r="C83" s="78"/>
      <c r="D83" s="78"/>
      <c r="E83" s="78" t="s">
        <v>149</v>
      </c>
      <c r="F83" s="78"/>
      <c r="G83" s="78"/>
      <c r="H83" s="79"/>
      <c r="I83" s="93" t="n">
        <f aca="false">SUM(I80:I82)</f>
        <v>23</v>
      </c>
      <c r="J83" s="93" t="n">
        <f aca="false">SUM(J80:J82)</f>
        <v>55</v>
      </c>
      <c r="K83" s="93" t="n">
        <f aca="false">SUM(K80:K82)</f>
        <v>0</v>
      </c>
      <c r="L83" s="93" t="n">
        <f aca="false">SUM(L80:L82)</f>
        <v>0</v>
      </c>
      <c r="M83" s="93" t="n">
        <f aca="false">SUM(M80:M82)</f>
        <v>39</v>
      </c>
      <c r="N83" s="94" t="n">
        <f aca="false">SUM(N80:N82)</f>
        <v>0</v>
      </c>
      <c r="O83" s="95" t="n">
        <f aca="false">SUM(O80:O82)</f>
        <v>0</v>
      </c>
      <c r="P83" s="84" t="n">
        <f aca="false">SUM(P80:P82)</f>
        <v>0</v>
      </c>
      <c r="Q83" s="85"/>
      <c r="R83" s="60"/>
    </row>
    <row r="84" customFormat="false" ht="14.1" hidden="true" customHeight="true" outlineLevel="4" collapsed="false">
      <c r="A84" s="78"/>
      <c r="B84" s="78"/>
      <c r="C84" s="78"/>
      <c r="D84" s="78"/>
      <c r="E84" s="78" t="s">
        <v>150</v>
      </c>
      <c r="F84" s="78"/>
      <c r="G84" s="78"/>
      <c r="H84" s="79"/>
      <c r="I84" s="88" t="n">
        <v>0</v>
      </c>
      <c r="J84" s="88" t="n">
        <v>0</v>
      </c>
      <c r="K84" s="88" t="n">
        <v>0</v>
      </c>
      <c r="L84" s="89" t="n">
        <v>0</v>
      </c>
      <c r="M84" s="88" t="n">
        <v>0</v>
      </c>
      <c r="N84" s="90" t="n">
        <v>0</v>
      </c>
      <c r="O84" s="91" t="n">
        <v>0</v>
      </c>
      <c r="P84" s="84" t="n">
        <v>0</v>
      </c>
      <c r="Q84" s="85"/>
      <c r="R84" s="60"/>
    </row>
    <row r="85" customFormat="false" ht="14.1" hidden="false" customHeight="true" outlineLevel="3" collapsed="true">
      <c r="A85" s="78"/>
      <c r="B85" s="78"/>
      <c r="C85" s="78"/>
      <c r="D85" s="78" t="s">
        <v>151</v>
      </c>
      <c r="E85" s="78"/>
      <c r="F85" s="78"/>
      <c r="G85" s="78"/>
      <c r="H85" s="79"/>
      <c r="I85" s="99" t="n">
        <f aca="false">+I84+I83+I78+I77+I76+I75+I58+I53+I41</f>
        <v>1291173</v>
      </c>
      <c r="J85" s="99" t="n">
        <f aca="false">+J84+J83+J78+J77+J76+J75+J58+J53+J41</f>
        <v>1117751</v>
      </c>
      <c r="K85" s="99" t="n">
        <f aca="false">+K84+K83+K78+K77+K76+K75+K58+K53+K41</f>
        <v>0</v>
      </c>
      <c r="L85" s="99" t="n">
        <f aca="false">+L84+L83+L78+L77+L76+L75+L58+L53+L41</f>
        <v>0</v>
      </c>
      <c r="M85" s="99" t="n">
        <f aca="false">+M84+M83+M78+M77+M76+M75+M58+M53+M41</f>
        <v>1204462</v>
      </c>
      <c r="N85" s="100" t="n">
        <f aca="false">+N84+N83+N78+N77+N76+N75+N58+N53+N41</f>
        <v>1322500</v>
      </c>
      <c r="O85" s="101" t="n">
        <f aca="false">+O84+O83+O78+O77+O76+O75+O58+O53+O41</f>
        <v>1512033</v>
      </c>
      <c r="P85" s="84" t="n">
        <f aca="false">+P84+P83+P78+P77+P76+P75+P58+P53+P41</f>
        <v>1228500</v>
      </c>
      <c r="Q85" s="85"/>
      <c r="R85" s="60"/>
    </row>
    <row r="86" customFormat="false" ht="14.1" hidden="true" customHeight="true" outlineLevel="4" collapsed="false">
      <c r="A86" s="78"/>
      <c r="B86" s="78"/>
      <c r="C86" s="78"/>
      <c r="D86" s="78" t="s">
        <v>152</v>
      </c>
      <c r="E86" s="78"/>
      <c r="F86" s="78"/>
      <c r="G86" s="78"/>
      <c r="H86" s="79"/>
      <c r="I86" s="81" t="n">
        <v>0</v>
      </c>
      <c r="J86" s="81" t="n">
        <v>0</v>
      </c>
      <c r="K86" s="81" t="n">
        <v>0</v>
      </c>
      <c r="L86" s="81" t="n">
        <v>0</v>
      </c>
      <c r="M86" s="80" t="n">
        <v>0</v>
      </c>
      <c r="N86" s="82" t="n">
        <v>0</v>
      </c>
      <c r="O86" s="83" t="n">
        <v>0</v>
      </c>
      <c r="P86" s="84" t="n">
        <v>0</v>
      </c>
      <c r="Q86" s="85"/>
      <c r="R86" s="60"/>
    </row>
    <row r="87" customFormat="false" ht="14.1" hidden="true" customHeight="true" outlineLevel="4" collapsed="false">
      <c r="A87" s="78"/>
      <c r="B87" s="78"/>
      <c r="C87" s="78"/>
      <c r="D87" s="78"/>
      <c r="E87" s="78" t="s">
        <v>153</v>
      </c>
      <c r="F87" s="78"/>
      <c r="G87" s="78"/>
      <c r="H87" s="79"/>
      <c r="I87" s="89" t="n">
        <v>0</v>
      </c>
      <c r="J87" s="89" t="n">
        <v>0</v>
      </c>
      <c r="K87" s="89" t="n">
        <v>0</v>
      </c>
      <c r="L87" s="89" t="n">
        <v>0</v>
      </c>
      <c r="M87" s="88" t="n">
        <v>0</v>
      </c>
      <c r="N87" s="90" t="n">
        <v>0</v>
      </c>
      <c r="O87" s="91" t="n">
        <v>0</v>
      </c>
      <c r="P87" s="84" t="n">
        <v>0</v>
      </c>
      <c r="Q87" s="85"/>
      <c r="R87" s="60"/>
    </row>
    <row r="88" customFormat="false" ht="14.1" hidden="true" customHeight="true" outlineLevel="3" collapsed="false">
      <c r="A88" s="78"/>
      <c r="B88" s="78"/>
      <c r="C88" s="78"/>
      <c r="D88" s="78" t="s">
        <v>154</v>
      </c>
      <c r="E88" s="78"/>
      <c r="F88" s="78"/>
      <c r="G88" s="78"/>
      <c r="H88" s="79"/>
      <c r="I88" s="99" t="n">
        <v>0</v>
      </c>
      <c r="J88" s="99" t="n">
        <v>0</v>
      </c>
      <c r="K88" s="99" t="n">
        <v>0</v>
      </c>
      <c r="L88" s="99" t="n">
        <v>0</v>
      </c>
      <c r="M88" s="102" t="n">
        <v>0</v>
      </c>
      <c r="N88" s="100" t="n">
        <v>0</v>
      </c>
      <c r="O88" s="101" t="n">
        <v>0</v>
      </c>
      <c r="P88" s="84" t="n">
        <v>0</v>
      </c>
      <c r="Q88" s="85"/>
      <c r="R88" s="60"/>
    </row>
    <row r="89" customFormat="false" ht="14.1" hidden="false" customHeight="true" outlineLevel="2" collapsed="true">
      <c r="A89" s="78"/>
      <c r="B89" s="78"/>
      <c r="C89" s="78" t="s">
        <v>155</v>
      </c>
      <c r="D89" s="78"/>
      <c r="E89" s="78"/>
      <c r="F89" s="78"/>
      <c r="G89" s="78"/>
      <c r="H89" s="79"/>
      <c r="I89" s="81" t="n">
        <f aca="false">+I85</f>
        <v>1291173</v>
      </c>
      <c r="J89" s="81" t="n">
        <f aca="false">+J85</f>
        <v>1117751</v>
      </c>
      <c r="K89" s="81" t="n">
        <f aca="false">+K85</f>
        <v>0</v>
      </c>
      <c r="L89" s="81" t="n">
        <f aca="false">+L85</f>
        <v>0</v>
      </c>
      <c r="M89" s="81" t="n">
        <f aca="false">+M85</f>
        <v>1204462</v>
      </c>
      <c r="N89" s="82" t="n">
        <f aca="false">+N85</f>
        <v>1322500</v>
      </c>
      <c r="O89" s="83" t="n">
        <f aca="false">+O85</f>
        <v>1512033</v>
      </c>
      <c r="P89" s="84" t="n">
        <f aca="false">+P85</f>
        <v>1228500</v>
      </c>
      <c r="Q89" s="85"/>
      <c r="R89" s="60"/>
    </row>
    <row r="90" customFormat="false" ht="14.1" hidden="false" customHeight="true" outlineLevel="3" collapsed="false">
      <c r="A90" s="78"/>
      <c r="B90" s="78"/>
      <c r="C90" s="78"/>
      <c r="D90" s="78" t="s">
        <v>156</v>
      </c>
      <c r="E90" s="78"/>
      <c r="F90" s="78"/>
      <c r="G90" s="78"/>
      <c r="H90" s="79"/>
      <c r="I90" s="80"/>
      <c r="J90" s="80"/>
      <c r="K90" s="80"/>
      <c r="L90" s="81"/>
      <c r="M90" s="80"/>
      <c r="N90" s="82"/>
      <c r="O90" s="83"/>
      <c r="P90" s="84"/>
      <c r="Q90" s="85"/>
      <c r="R90" s="60"/>
    </row>
    <row r="91" customFormat="false" ht="14.1" hidden="false" customHeight="true" outlineLevel="4" collapsed="false">
      <c r="A91" s="78"/>
      <c r="B91" s="78"/>
      <c r="C91" s="78"/>
      <c r="D91" s="78"/>
      <c r="E91" s="78" t="s">
        <v>157</v>
      </c>
      <c r="F91" s="78"/>
      <c r="G91" s="78"/>
      <c r="H91" s="79"/>
      <c r="I91" s="80"/>
      <c r="J91" s="80"/>
      <c r="K91" s="80"/>
      <c r="L91" s="81"/>
      <c r="M91" s="80"/>
      <c r="N91" s="82"/>
      <c r="O91" s="83"/>
      <c r="P91" s="84"/>
      <c r="Q91" s="85"/>
      <c r="R91" s="60"/>
    </row>
    <row r="92" customFormat="false" ht="14.1" hidden="false" customHeight="true" outlineLevel="4" collapsed="false">
      <c r="A92" s="78"/>
      <c r="B92" s="78"/>
      <c r="C92" s="78"/>
      <c r="D92" s="78"/>
      <c r="E92" s="78"/>
      <c r="F92" s="78" t="s">
        <v>158</v>
      </c>
      <c r="G92" s="78"/>
      <c r="H92" s="79"/>
      <c r="I92" s="80"/>
      <c r="J92" s="80"/>
      <c r="K92" s="80"/>
      <c r="L92" s="81"/>
      <c r="M92" s="80"/>
      <c r="N92" s="82"/>
      <c r="O92" s="83"/>
      <c r="P92" s="84"/>
      <c r="Q92" s="85"/>
      <c r="R92" s="60"/>
    </row>
    <row r="93" customFormat="false" ht="14.1" hidden="false" customHeight="true" outlineLevel="4" collapsed="false">
      <c r="A93" s="78"/>
      <c r="B93" s="78"/>
      <c r="C93" s="78"/>
      <c r="D93" s="78"/>
      <c r="E93" s="78"/>
      <c r="F93" s="78"/>
      <c r="G93" s="78" t="s">
        <v>159</v>
      </c>
      <c r="H93" s="79" t="n">
        <v>32</v>
      </c>
      <c r="I93" s="80" t="n">
        <v>66542</v>
      </c>
      <c r="J93" s="80" t="n">
        <v>54904</v>
      </c>
      <c r="K93" s="80" t="n">
        <v>0</v>
      </c>
      <c r="L93" s="81" t="n">
        <f aca="false">+(K93/9)*12</f>
        <v>0</v>
      </c>
      <c r="M93" s="80" t="n">
        <f aca="false">(+I93+J93)/2</f>
        <v>60723</v>
      </c>
      <c r="N93" s="82" t="n">
        <f aca="false">ROUNDDOWN(M93*$G$214,-2)</f>
        <v>77500</v>
      </c>
      <c r="O93" s="83" t="n">
        <f aca="false">+N93</f>
        <v>77500</v>
      </c>
      <c r="P93" s="84" t="n">
        <f aca="false">+O93</f>
        <v>77500</v>
      </c>
      <c r="Q93" s="86" t="s">
        <v>69</v>
      </c>
      <c r="R93" s="103"/>
    </row>
    <row r="94" customFormat="false" ht="14.1" hidden="false" customHeight="true" outlineLevel="4" collapsed="false">
      <c r="A94" s="78"/>
      <c r="B94" s="78"/>
      <c r="C94" s="78"/>
      <c r="D94" s="78"/>
      <c r="E94" s="78"/>
      <c r="F94" s="78"/>
      <c r="G94" s="78" t="s">
        <v>160</v>
      </c>
      <c r="H94" s="79" t="n">
        <v>33</v>
      </c>
      <c r="I94" s="80" t="n">
        <v>55373</v>
      </c>
      <c r="J94" s="80" t="n">
        <v>55298</v>
      </c>
      <c r="K94" s="80" t="n">
        <v>0</v>
      </c>
      <c r="L94" s="81" t="n">
        <f aca="false">+(K94/9)*12</f>
        <v>0</v>
      </c>
      <c r="M94" s="80" t="n">
        <f aca="false">(+I94+J94)/2</f>
        <v>55335.5</v>
      </c>
      <c r="N94" s="82" t="n">
        <f aca="false">ROUNDDOWN(M94*$G$214,-2)</f>
        <v>70600</v>
      </c>
      <c r="O94" s="83" t="n">
        <f aca="false">+N94</f>
        <v>70600</v>
      </c>
      <c r="P94" s="84" t="n">
        <f aca="false">+O94</f>
        <v>70600</v>
      </c>
      <c r="Q94" s="86" t="s">
        <v>69</v>
      </c>
      <c r="R94" s="60"/>
    </row>
    <row r="95" customFormat="false" ht="14.1" hidden="false" customHeight="true" outlineLevel="4" collapsed="false">
      <c r="A95" s="78"/>
      <c r="B95" s="78"/>
      <c r="C95" s="78"/>
      <c r="D95" s="78"/>
      <c r="E95" s="78"/>
      <c r="F95" s="78"/>
      <c r="G95" s="78" t="s">
        <v>161</v>
      </c>
      <c r="H95" s="79" t="n">
        <v>33</v>
      </c>
      <c r="I95" s="80" t="n">
        <v>16330</v>
      </c>
      <c r="J95" s="80" t="n">
        <v>5081</v>
      </c>
      <c r="K95" s="80" t="n">
        <v>0</v>
      </c>
      <c r="L95" s="81" t="n">
        <f aca="false">+(K95/9)*12</f>
        <v>0</v>
      </c>
      <c r="M95" s="80" t="n">
        <f aca="false">(+I95+J95)/2</f>
        <v>10705.5</v>
      </c>
      <c r="N95" s="82" t="n">
        <f aca="false">ROUNDDOWN(M95*$G$214,-2)</f>
        <v>13600</v>
      </c>
      <c r="O95" s="83" t="n">
        <f aca="false">+N95</f>
        <v>13600</v>
      </c>
      <c r="P95" s="84" t="n">
        <f aca="false">+O95</f>
        <v>13600</v>
      </c>
      <c r="Q95" s="86" t="s">
        <v>69</v>
      </c>
      <c r="R95" s="60"/>
    </row>
    <row r="96" customFormat="false" ht="14.1" hidden="true" customHeight="true" outlineLevel="4" collapsed="false">
      <c r="A96" s="78"/>
      <c r="B96" s="78"/>
      <c r="C96" s="78"/>
      <c r="D96" s="78"/>
      <c r="E96" s="78"/>
      <c r="F96" s="78"/>
      <c r="G96" s="78" t="s">
        <v>162</v>
      </c>
      <c r="H96" s="79"/>
      <c r="I96" s="88" t="n">
        <v>0</v>
      </c>
      <c r="J96" s="88" t="n">
        <v>0</v>
      </c>
      <c r="K96" s="88" t="n">
        <v>0</v>
      </c>
      <c r="L96" s="89" t="n">
        <v>0</v>
      </c>
      <c r="M96" s="88" t="n">
        <v>0</v>
      </c>
      <c r="N96" s="90" t="n">
        <v>0</v>
      </c>
      <c r="O96" s="91" t="n">
        <v>0</v>
      </c>
      <c r="P96" s="84" t="n">
        <v>0</v>
      </c>
      <c r="Q96" s="85"/>
      <c r="R96" s="60"/>
    </row>
    <row r="97" customFormat="false" ht="14.1" hidden="false" customHeight="true" outlineLevel="4" collapsed="false">
      <c r="A97" s="78"/>
      <c r="B97" s="78"/>
      <c r="C97" s="78"/>
      <c r="D97" s="78"/>
      <c r="E97" s="78"/>
      <c r="F97" s="78" t="s">
        <v>163</v>
      </c>
      <c r="G97" s="78"/>
      <c r="H97" s="79"/>
      <c r="I97" s="93" t="n">
        <f aca="false">SUM(I93:I96)</f>
        <v>138245</v>
      </c>
      <c r="J97" s="93" t="n">
        <f aca="false">SUM(J93:J96)</f>
        <v>115283</v>
      </c>
      <c r="K97" s="93" t="n">
        <f aca="false">SUM(K93:K96)</f>
        <v>0</v>
      </c>
      <c r="L97" s="93" t="n">
        <f aca="false">SUM(L93:L96)</f>
        <v>0</v>
      </c>
      <c r="M97" s="93" t="n">
        <f aca="false">SUM(M93:M96)</f>
        <v>126764</v>
      </c>
      <c r="N97" s="94" t="n">
        <f aca="false">SUM(N93:N96)</f>
        <v>161700</v>
      </c>
      <c r="O97" s="95" t="n">
        <f aca="false">SUM(O93:O96)</f>
        <v>161700</v>
      </c>
      <c r="P97" s="84" t="n">
        <f aca="false">SUM(P93:P96)</f>
        <v>161700</v>
      </c>
      <c r="Q97" s="85" t="s">
        <v>95</v>
      </c>
      <c r="R97" s="60"/>
    </row>
    <row r="98" customFormat="false" ht="14.1" hidden="false" customHeight="true" outlineLevel="4" collapsed="false">
      <c r="A98" s="78"/>
      <c r="B98" s="78"/>
      <c r="C98" s="78"/>
      <c r="D98" s="78"/>
      <c r="E98" s="78"/>
      <c r="F98" s="78" t="s">
        <v>164</v>
      </c>
      <c r="G98" s="78"/>
      <c r="H98" s="79"/>
      <c r="I98" s="80"/>
      <c r="J98" s="80"/>
      <c r="K98" s="80"/>
      <c r="L98" s="81"/>
      <c r="M98" s="80"/>
      <c r="N98" s="82"/>
      <c r="O98" s="83"/>
      <c r="P98" s="84"/>
      <c r="Q98" s="85"/>
      <c r="R98" s="60"/>
    </row>
    <row r="99" customFormat="false" ht="14.1" hidden="false" customHeight="true" outlineLevel="4" collapsed="false">
      <c r="A99" s="78"/>
      <c r="B99" s="78"/>
      <c r="C99" s="78"/>
      <c r="D99" s="78"/>
      <c r="E99" s="78"/>
      <c r="F99" s="78"/>
      <c r="G99" s="78" t="s">
        <v>165</v>
      </c>
      <c r="H99" s="79" t="n">
        <v>32</v>
      </c>
      <c r="I99" s="80" t="n">
        <v>0</v>
      </c>
      <c r="J99" s="80" t="n">
        <v>0</v>
      </c>
      <c r="K99" s="80" t="n">
        <v>0</v>
      </c>
      <c r="L99" s="81" t="n">
        <f aca="false">+(K99/9)*12</f>
        <v>0</v>
      </c>
      <c r="M99" s="80" t="n">
        <f aca="false">(+I99+J99)/2</f>
        <v>0</v>
      </c>
      <c r="N99" s="82" t="n">
        <f aca="false">ROUNDUP(M99,-2)</f>
        <v>0</v>
      </c>
      <c r="O99" s="83" t="n">
        <f aca="false">+N99</f>
        <v>0</v>
      </c>
      <c r="P99" s="84" t="n">
        <f aca="false">+O99</f>
        <v>0</v>
      </c>
      <c r="R99" s="60"/>
    </row>
    <row r="100" customFormat="false" ht="14.1" hidden="false" customHeight="true" outlineLevel="4" collapsed="false">
      <c r="A100" s="78"/>
      <c r="B100" s="78"/>
      <c r="C100" s="78"/>
      <c r="D100" s="78"/>
      <c r="E100" s="78"/>
      <c r="F100" s="78"/>
      <c r="G100" s="78" t="s">
        <v>166</v>
      </c>
      <c r="H100" s="79" t="n">
        <v>33</v>
      </c>
      <c r="I100" s="80" t="n">
        <v>0</v>
      </c>
      <c r="J100" s="80" t="n">
        <v>0</v>
      </c>
      <c r="K100" s="80" t="n">
        <v>0</v>
      </c>
      <c r="L100" s="81" t="n">
        <f aca="false">+(K100/9)*12</f>
        <v>0</v>
      </c>
      <c r="M100" s="80" t="n">
        <f aca="false">(+I100+J100)/2</f>
        <v>0</v>
      </c>
      <c r="N100" s="82" t="n">
        <v>0</v>
      </c>
      <c r="O100" s="83" t="n">
        <f aca="false">+N100</f>
        <v>0</v>
      </c>
      <c r="P100" s="84" t="n">
        <f aca="false">+O100</f>
        <v>0</v>
      </c>
      <c r="Q100" s="85"/>
      <c r="R100" s="60"/>
    </row>
    <row r="101" customFormat="false" ht="14.1" hidden="false" customHeight="true" outlineLevel="4" collapsed="false">
      <c r="A101" s="78"/>
      <c r="B101" s="78"/>
      <c r="C101" s="78"/>
      <c r="D101" s="78"/>
      <c r="E101" s="78"/>
      <c r="F101" s="78"/>
      <c r="G101" s="78" t="s">
        <v>167</v>
      </c>
      <c r="H101" s="79" t="n">
        <v>33</v>
      </c>
      <c r="I101" s="80" t="n">
        <v>0</v>
      </c>
      <c r="J101" s="80" t="n">
        <v>0</v>
      </c>
      <c r="K101" s="80" t="n">
        <v>0</v>
      </c>
      <c r="L101" s="81" t="n">
        <f aca="false">+(K101/9)*12</f>
        <v>0</v>
      </c>
      <c r="M101" s="80" t="n">
        <f aca="false">(+I101+J101)/2</f>
        <v>0</v>
      </c>
      <c r="N101" s="82" t="n">
        <v>0</v>
      </c>
      <c r="O101" s="83" t="n">
        <f aca="false">+N101</f>
        <v>0</v>
      </c>
      <c r="P101" s="84" t="n">
        <f aca="false">+O101</f>
        <v>0</v>
      </c>
      <c r="Q101" s="85"/>
      <c r="R101" s="60"/>
    </row>
    <row r="102" customFormat="false" ht="14.1" hidden="true" customHeight="true" outlineLevel="4" collapsed="false">
      <c r="A102" s="78"/>
      <c r="B102" s="78"/>
      <c r="C102" s="78"/>
      <c r="D102" s="78"/>
      <c r="E102" s="78"/>
      <c r="F102" s="78"/>
      <c r="G102" s="78" t="s">
        <v>168</v>
      </c>
      <c r="H102" s="79"/>
      <c r="I102" s="88" t="n">
        <v>0</v>
      </c>
      <c r="J102" s="88" t="n">
        <v>0</v>
      </c>
      <c r="K102" s="88" t="n">
        <v>0</v>
      </c>
      <c r="L102" s="89" t="n">
        <v>0</v>
      </c>
      <c r="M102" s="88" t="n">
        <v>0</v>
      </c>
      <c r="N102" s="90" t="n">
        <v>0</v>
      </c>
      <c r="O102" s="91" t="n">
        <v>0</v>
      </c>
      <c r="P102" s="84" t="n">
        <v>0</v>
      </c>
      <c r="Q102" s="85"/>
      <c r="R102" s="60"/>
    </row>
    <row r="103" customFormat="false" ht="14.1" hidden="false" customHeight="true" outlineLevel="4" collapsed="false">
      <c r="A103" s="78"/>
      <c r="B103" s="78"/>
      <c r="C103" s="78"/>
      <c r="D103" s="78"/>
      <c r="E103" s="78"/>
      <c r="F103" s="78" t="s">
        <v>169</v>
      </c>
      <c r="G103" s="78"/>
      <c r="H103" s="79"/>
      <c r="I103" s="93" t="n">
        <f aca="false">SUM(I99:I102)</f>
        <v>0</v>
      </c>
      <c r="J103" s="93" t="n">
        <f aca="false">SUM(J99:J102)</f>
        <v>0</v>
      </c>
      <c r="K103" s="93" t="n">
        <f aca="false">SUM(K99:K102)</f>
        <v>0</v>
      </c>
      <c r="L103" s="93" t="n">
        <f aca="false">SUM(L99:L102)</f>
        <v>0</v>
      </c>
      <c r="M103" s="93" t="n">
        <f aca="false">SUM(M99:M102)</f>
        <v>0</v>
      </c>
      <c r="N103" s="94" t="n">
        <f aca="false">SUM(N99:N102)</f>
        <v>0</v>
      </c>
      <c r="O103" s="95" t="n">
        <f aca="false">SUM(O99:O102)</f>
        <v>0</v>
      </c>
      <c r="P103" s="84" t="n">
        <f aca="false">SUM(P99:P102)</f>
        <v>0</v>
      </c>
      <c r="Q103" s="86"/>
      <c r="R103" s="60"/>
    </row>
    <row r="104" customFormat="false" ht="14.1" hidden="false" customHeight="true" outlineLevel="4" collapsed="false">
      <c r="A104" s="78"/>
      <c r="B104" s="78"/>
      <c r="C104" s="78"/>
      <c r="D104" s="78"/>
      <c r="E104" s="78"/>
      <c r="F104" s="78" t="s">
        <v>170</v>
      </c>
      <c r="G104" s="78"/>
      <c r="H104" s="79"/>
      <c r="I104" s="80"/>
      <c r="J104" s="80"/>
      <c r="K104" s="80"/>
      <c r="L104" s="81"/>
      <c r="M104" s="80"/>
      <c r="N104" s="82"/>
      <c r="O104" s="83"/>
      <c r="P104" s="84"/>
      <c r="Q104" s="85"/>
      <c r="R104" s="60"/>
    </row>
    <row r="105" customFormat="false" ht="14.1" hidden="false" customHeight="true" outlineLevel="4" collapsed="false">
      <c r="A105" s="78"/>
      <c r="B105" s="78"/>
      <c r="C105" s="78"/>
      <c r="D105" s="78"/>
      <c r="E105" s="78"/>
      <c r="F105" s="78"/>
      <c r="G105" s="78" t="s">
        <v>171</v>
      </c>
      <c r="H105" s="79" t="n">
        <v>32</v>
      </c>
      <c r="I105" s="80" t="n">
        <v>0</v>
      </c>
      <c r="J105" s="80" t="n">
        <v>100</v>
      </c>
      <c r="K105" s="80" t="n">
        <v>0</v>
      </c>
      <c r="L105" s="81" t="n">
        <f aca="false">+(K105/9)*12</f>
        <v>0</v>
      </c>
      <c r="M105" s="80" t="n">
        <f aca="false">(+I105+J105)/2</f>
        <v>50</v>
      </c>
      <c r="N105" s="82" t="n">
        <f aca="false">ROUNDDOWN(M105*$G$214,-2)</f>
        <v>0</v>
      </c>
      <c r="O105" s="83" t="n">
        <f aca="false">+N105</f>
        <v>0</v>
      </c>
      <c r="P105" s="84" t="n">
        <f aca="false">+O105</f>
        <v>0</v>
      </c>
      <c r="Q105" s="86" t="s">
        <v>69</v>
      </c>
      <c r="R105" s="60"/>
    </row>
    <row r="106" customFormat="false" ht="14.1" hidden="false" customHeight="true" outlineLevel="4" collapsed="false">
      <c r="A106" s="78"/>
      <c r="B106" s="78"/>
      <c r="C106" s="78"/>
      <c r="D106" s="78"/>
      <c r="E106" s="78"/>
      <c r="F106" s="78"/>
      <c r="G106" s="78" t="s">
        <v>172</v>
      </c>
      <c r="H106" s="79" t="n">
        <v>33</v>
      </c>
      <c r="I106" s="80" t="n">
        <v>0</v>
      </c>
      <c r="J106" s="80" t="n">
        <v>0</v>
      </c>
      <c r="K106" s="80" t="n">
        <v>0</v>
      </c>
      <c r="L106" s="81" t="n">
        <f aca="false">+(K106/9)*12</f>
        <v>0</v>
      </c>
      <c r="M106" s="80" t="n">
        <f aca="false">(+I106+J106)/2</f>
        <v>0</v>
      </c>
      <c r="N106" s="82" t="n">
        <f aca="false">ROUNDDOWN(M106*$G$214,-2)</f>
        <v>0</v>
      </c>
      <c r="O106" s="83" t="n">
        <f aca="false">+N106</f>
        <v>0</v>
      </c>
      <c r="P106" s="84" t="n">
        <f aca="false">+O106</f>
        <v>0</v>
      </c>
      <c r="Q106" s="86" t="s">
        <v>69</v>
      </c>
      <c r="R106" s="60"/>
    </row>
    <row r="107" customFormat="false" ht="14.1" hidden="false" customHeight="true" outlineLevel="4" collapsed="false">
      <c r="A107" s="78"/>
      <c r="B107" s="78"/>
      <c r="C107" s="78"/>
      <c r="D107" s="78"/>
      <c r="E107" s="78"/>
      <c r="F107" s="78"/>
      <c r="G107" s="78" t="s">
        <v>173</v>
      </c>
      <c r="H107" s="79" t="n">
        <v>33</v>
      </c>
      <c r="I107" s="80" t="n">
        <v>281</v>
      </c>
      <c r="J107" s="80" t="n">
        <v>1798</v>
      </c>
      <c r="K107" s="80" t="n">
        <v>0</v>
      </c>
      <c r="L107" s="81" t="n">
        <f aca="false">+(K107/9)*12</f>
        <v>0</v>
      </c>
      <c r="M107" s="80" t="n">
        <f aca="false">(+I107+J107)/2</f>
        <v>1039.5</v>
      </c>
      <c r="N107" s="82" t="n">
        <f aca="false">500*12</f>
        <v>6000</v>
      </c>
      <c r="O107" s="83" t="n">
        <f aca="false">+N107</f>
        <v>6000</v>
      </c>
      <c r="P107" s="84" t="n">
        <f aca="false">+O107</f>
        <v>6000</v>
      </c>
      <c r="Q107" s="85" t="s">
        <v>174</v>
      </c>
      <c r="R107" s="96"/>
    </row>
    <row r="108" customFormat="false" ht="14.1" hidden="true" customHeight="true" outlineLevel="4" collapsed="false">
      <c r="A108" s="78"/>
      <c r="B108" s="78"/>
      <c r="C108" s="78"/>
      <c r="D108" s="78"/>
      <c r="E108" s="78"/>
      <c r="F108" s="78"/>
      <c r="G108" s="78" t="s">
        <v>175</v>
      </c>
      <c r="H108" s="79"/>
      <c r="I108" s="88" t="n">
        <v>0</v>
      </c>
      <c r="J108" s="88" t="n">
        <v>0</v>
      </c>
      <c r="K108" s="88" t="n">
        <v>0</v>
      </c>
      <c r="L108" s="89" t="n">
        <v>0</v>
      </c>
      <c r="M108" s="88" t="n">
        <v>0</v>
      </c>
      <c r="N108" s="90" t="n">
        <v>0</v>
      </c>
      <c r="O108" s="91" t="n">
        <v>0</v>
      </c>
      <c r="P108" s="84" t="n">
        <v>0</v>
      </c>
      <c r="Q108" s="85"/>
      <c r="R108" s="60"/>
    </row>
    <row r="109" customFormat="false" ht="14.1" hidden="false" customHeight="true" outlineLevel="4" collapsed="false">
      <c r="A109" s="78"/>
      <c r="B109" s="78"/>
      <c r="C109" s="78"/>
      <c r="D109" s="78"/>
      <c r="E109" s="78"/>
      <c r="F109" s="78" t="s">
        <v>176</v>
      </c>
      <c r="G109" s="78"/>
      <c r="H109" s="79"/>
      <c r="I109" s="93" t="n">
        <f aca="false">SUM(I105:I108)</f>
        <v>281</v>
      </c>
      <c r="J109" s="93" t="n">
        <f aca="false">SUM(J105:J108)</f>
        <v>1898</v>
      </c>
      <c r="K109" s="93" t="n">
        <f aca="false">SUM(K105:K108)</f>
        <v>0</v>
      </c>
      <c r="L109" s="93" t="n">
        <f aca="false">SUM(L105:L108)</f>
        <v>0</v>
      </c>
      <c r="M109" s="93" t="n">
        <f aca="false">SUM(M105:M108)</f>
        <v>1089.5</v>
      </c>
      <c r="N109" s="94" t="n">
        <f aca="false">SUM(N105:N108)</f>
        <v>6000</v>
      </c>
      <c r="O109" s="95" t="n">
        <f aca="false">SUM(O105:O108)</f>
        <v>6000</v>
      </c>
      <c r="P109" s="84" t="n">
        <f aca="false">SUM(P105:P108)</f>
        <v>6000</v>
      </c>
      <c r="Q109" s="85" t="s">
        <v>95</v>
      </c>
      <c r="R109" s="60"/>
    </row>
    <row r="110" customFormat="false" ht="14.1" hidden="false" customHeight="true" outlineLevel="4" collapsed="false">
      <c r="A110" s="78"/>
      <c r="B110" s="78"/>
      <c r="C110" s="78"/>
      <c r="D110" s="78"/>
      <c r="E110" s="78"/>
      <c r="F110" s="78" t="s">
        <v>177</v>
      </c>
      <c r="G110" s="78"/>
      <c r="H110" s="79"/>
      <c r="I110" s="80"/>
      <c r="J110" s="80"/>
      <c r="K110" s="80"/>
      <c r="L110" s="81"/>
      <c r="M110" s="80"/>
      <c r="N110" s="82"/>
      <c r="O110" s="83"/>
      <c r="P110" s="84"/>
      <c r="Q110" s="85"/>
      <c r="R110" s="60"/>
    </row>
    <row r="111" customFormat="false" ht="14.1" hidden="false" customHeight="true" outlineLevel="4" collapsed="false">
      <c r="A111" s="78"/>
      <c r="B111" s="78"/>
      <c r="C111" s="78"/>
      <c r="D111" s="78"/>
      <c r="E111" s="78"/>
      <c r="F111" s="78"/>
      <c r="G111" s="78" t="s">
        <v>178</v>
      </c>
      <c r="H111" s="79" t="n">
        <v>32</v>
      </c>
      <c r="I111" s="80" t="n">
        <v>0</v>
      </c>
      <c r="J111" s="80" t="n">
        <v>2517</v>
      </c>
      <c r="K111" s="80" t="n">
        <v>0</v>
      </c>
      <c r="L111" s="81" t="n">
        <f aca="false">+(K111/9)*12</f>
        <v>0</v>
      </c>
      <c r="M111" s="80" t="n">
        <f aca="false">(+I111+J111)/2</f>
        <v>1258.5</v>
      </c>
      <c r="N111" s="82" t="n">
        <f aca="false">ROUNDDOWN(M111*$G$214,-2)</f>
        <v>1600</v>
      </c>
      <c r="O111" s="83" t="n">
        <f aca="false">+N111</f>
        <v>1600</v>
      </c>
      <c r="P111" s="84" t="n">
        <f aca="false">+O111</f>
        <v>1600</v>
      </c>
      <c r="Q111" s="86" t="s">
        <v>69</v>
      </c>
      <c r="R111" s="60"/>
    </row>
    <row r="112" customFormat="false" ht="14.1" hidden="false" customHeight="true" outlineLevel="4" collapsed="false">
      <c r="A112" s="78"/>
      <c r="B112" s="78"/>
      <c r="C112" s="78"/>
      <c r="D112" s="78"/>
      <c r="E112" s="78"/>
      <c r="F112" s="78"/>
      <c r="G112" s="78" t="s">
        <v>179</v>
      </c>
      <c r="H112" s="79" t="n">
        <v>33</v>
      </c>
      <c r="I112" s="80" t="n">
        <v>29072</v>
      </c>
      <c r="J112" s="80" t="n">
        <v>33726</v>
      </c>
      <c r="K112" s="80" t="n">
        <v>0</v>
      </c>
      <c r="L112" s="81" t="n">
        <f aca="false">+(K112/9)*12</f>
        <v>0</v>
      </c>
      <c r="M112" s="80" t="n">
        <f aca="false">(+I112+J112)/2</f>
        <v>31399</v>
      </c>
      <c r="N112" s="82" t="n">
        <f aca="false">ROUNDDOWN(M112*$G$214,-2)</f>
        <v>40000</v>
      </c>
      <c r="O112" s="83" t="n">
        <f aca="false">+N112</f>
        <v>40000</v>
      </c>
      <c r="P112" s="84" t="n">
        <f aca="false">+O112</f>
        <v>40000</v>
      </c>
      <c r="Q112" s="86" t="s">
        <v>69</v>
      </c>
      <c r="R112" s="98"/>
    </row>
    <row r="113" customFormat="false" ht="14.1" hidden="false" customHeight="true" outlineLevel="4" collapsed="false">
      <c r="A113" s="78"/>
      <c r="B113" s="78"/>
      <c r="C113" s="78"/>
      <c r="D113" s="78"/>
      <c r="E113" s="78"/>
      <c r="F113" s="78"/>
      <c r="G113" s="78" t="s">
        <v>180</v>
      </c>
      <c r="H113" s="79" t="n">
        <v>33</v>
      </c>
      <c r="I113" s="80" t="n">
        <v>0</v>
      </c>
      <c r="J113" s="80" t="n">
        <v>0</v>
      </c>
      <c r="K113" s="80" t="n">
        <v>0</v>
      </c>
      <c r="L113" s="81" t="n">
        <f aca="false">+(K113/9)*12</f>
        <v>0</v>
      </c>
      <c r="M113" s="80" t="n">
        <f aca="false">(+I113+J113)/2</f>
        <v>0</v>
      </c>
      <c r="N113" s="82" t="n">
        <f aca="false">ROUNDDOWN(M113,-2)</f>
        <v>0</v>
      </c>
      <c r="O113" s="83" t="n">
        <f aca="false">+N113</f>
        <v>0</v>
      </c>
      <c r="P113" s="84" t="n">
        <f aca="false">+O113</f>
        <v>0</v>
      </c>
      <c r="Q113" s="85"/>
      <c r="R113" s="60"/>
    </row>
    <row r="114" customFormat="false" ht="14.1" hidden="true" customHeight="true" outlineLevel="4" collapsed="false">
      <c r="A114" s="78"/>
      <c r="B114" s="78"/>
      <c r="C114" s="78"/>
      <c r="D114" s="78"/>
      <c r="E114" s="78"/>
      <c r="F114" s="78"/>
      <c r="G114" s="78" t="s">
        <v>181</v>
      </c>
      <c r="H114" s="79"/>
      <c r="I114" s="88" t="n">
        <v>0</v>
      </c>
      <c r="J114" s="88" t="n">
        <v>0</v>
      </c>
      <c r="K114" s="88" t="n">
        <v>0</v>
      </c>
      <c r="L114" s="89" t="n">
        <v>0</v>
      </c>
      <c r="M114" s="88" t="n">
        <v>0</v>
      </c>
      <c r="N114" s="90" t="n">
        <v>0</v>
      </c>
      <c r="O114" s="91" t="n">
        <v>0</v>
      </c>
      <c r="P114" s="84" t="n">
        <v>0</v>
      </c>
      <c r="Q114" s="85"/>
      <c r="R114" s="60"/>
    </row>
    <row r="115" customFormat="false" ht="14.1" hidden="false" customHeight="true" outlineLevel="4" collapsed="false">
      <c r="A115" s="78"/>
      <c r="B115" s="78"/>
      <c r="C115" s="78"/>
      <c r="D115" s="78"/>
      <c r="E115" s="78"/>
      <c r="F115" s="78" t="s">
        <v>182</v>
      </c>
      <c r="G115" s="78"/>
      <c r="H115" s="79"/>
      <c r="I115" s="93" t="n">
        <f aca="false">SUM(I111:I114)</f>
        <v>29072</v>
      </c>
      <c r="J115" s="93" t="n">
        <f aca="false">SUM(J111:J114)</f>
        <v>36243</v>
      </c>
      <c r="K115" s="93" t="n">
        <f aca="false">SUM(K111:K114)</f>
        <v>0</v>
      </c>
      <c r="L115" s="93" t="n">
        <f aca="false">SUM(L111:L114)</f>
        <v>0</v>
      </c>
      <c r="M115" s="93" t="n">
        <f aca="false">SUM(M111:M114)</f>
        <v>32657.5</v>
      </c>
      <c r="N115" s="94" t="n">
        <f aca="false">SUM(N111:N114)</f>
        <v>41600</v>
      </c>
      <c r="O115" s="95" t="n">
        <f aca="false">SUM(O111:O114)</f>
        <v>41600</v>
      </c>
      <c r="P115" s="84" t="n">
        <f aca="false">SUM(P111:P114)</f>
        <v>41600</v>
      </c>
      <c r="Q115" s="85" t="s">
        <v>95</v>
      </c>
      <c r="R115" s="60"/>
    </row>
    <row r="116" customFormat="false" ht="14.1" hidden="false" customHeight="true" outlineLevel="4" collapsed="false">
      <c r="A116" s="78"/>
      <c r="B116" s="78"/>
      <c r="C116" s="78"/>
      <c r="D116" s="78"/>
      <c r="E116" s="78"/>
      <c r="F116" s="78" t="s">
        <v>183</v>
      </c>
      <c r="G116" s="78"/>
      <c r="H116" s="79" t="n">
        <v>32</v>
      </c>
      <c r="I116" s="80" t="n">
        <v>14169</v>
      </c>
      <c r="J116" s="80" t="n">
        <v>19218</v>
      </c>
      <c r="K116" s="80" t="n">
        <v>0</v>
      </c>
      <c r="L116" s="81" t="n">
        <f aca="false">+(K116/9)*12</f>
        <v>0</v>
      </c>
      <c r="M116" s="80" t="n">
        <f aca="false">(+I116+J116)/2</f>
        <v>16693.5</v>
      </c>
      <c r="N116" s="82" t="n">
        <f aca="false">+N37*0.06</f>
        <v>21600</v>
      </c>
      <c r="O116" s="83" t="n">
        <f aca="false">+N116</f>
        <v>21600</v>
      </c>
      <c r="P116" s="84" t="n">
        <f aca="false">+O116</f>
        <v>21600</v>
      </c>
      <c r="Q116" s="85" t="s">
        <v>98</v>
      </c>
      <c r="R116" s="60"/>
    </row>
    <row r="117" customFormat="false" ht="14.1" hidden="false" customHeight="true" outlineLevel="4" collapsed="false">
      <c r="A117" s="78"/>
      <c r="B117" s="78"/>
      <c r="C117" s="78"/>
      <c r="D117" s="78"/>
      <c r="E117" s="78"/>
      <c r="F117" s="78" t="s">
        <v>184</v>
      </c>
      <c r="G117" s="78"/>
      <c r="H117" s="79" t="n">
        <v>37</v>
      </c>
      <c r="I117" s="80" t="n">
        <v>30527</v>
      </c>
      <c r="J117" s="80" t="n">
        <v>81</v>
      </c>
      <c r="K117" s="80" t="n">
        <v>0</v>
      </c>
      <c r="L117" s="81" t="n">
        <f aca="false">+(K117/9)*12</f>
        <v>0</v>
      </c>
      <c r="M117" s="80" t="n">
        <f aca="false">(+I117+J117)/2</f>
        <v>15304</v>
      </c>
      <c r="N117" s="82" t="n">
        <v>12900</v>
      </c>
      <c r="O117" s="83" t="n">
        <v>283533</v>
      </c>
      <c r="P117" s="84" t="n">
        <v>0</v>
      </c>
      <c r="Q117" s="85" t="s">
        <v>108</v>
      </c>
      <c r="R117" s="60"/>
    </row>
    <row r="118" customFormat="false" ht="14.1" hidden="false" customHeight="true" outlineLevel="4" collapsed="false">
      <c r="A118" s="78"/>
      <c r="B118" s="78"/>
      <c r="C118" s="78"/>
      <c r="D118" s="78"/>
      <c r="E118" s="78"/>
      <c r="F118" s="78" t="s">
        <v>185</v>
      </c>
      <c r="G118" s="78"/>
      <c r="H118" s="79" t="n">
        <v>36</v>
      </c>
      <c r="I118" s="80" t="n">
        <v>25589</v>
      </c>
      <c r="J118" s="80" t="n">
        <v>22828</v>
      </c>
      <c r="K118" s="80" t="n">
        <v>0</v>
      </c>
      <c r="L118" s="81" t="n">
        <f aca="false">+(K118/9)*12</f>
        <v>0</v>
      </c>
      <c r="M118" s="80" t="n">
        <f aca="false">(+I118+J118)/2</f>
        <v>24208.5</v>
      </c>
      <c r="N118" s="82" t="n">
        <f aca="false">12900+12900</f>
        <v>25800</v>
      </c>
      <c r="O118" s="83" t="n">
        <f aca="false">+N118</f>
        <v>25800</v>
      </c>
      <c r="P118" s="84" t="n">
        <f aca="false">+O118</f>
        <v>25800</v>
      </c>
      <c r="Q118" s="85" t="s">
        <v>102</v>
      </c>
      <c r="R118" s="60"/>
    </row>
    <row r="119" customFormat="false" ht="14.1" hidden="false" customHeight="true" outlineLevel="4" collapsed="false">
      <c r="A119" s="78"/>
      <c r="B119" s="78"/>
      <c r="C119" s="78"/>
      <c r="D119" s="78"/>
      <c r="E119" s="78"/>
      <c r="F119" s="78" t="s">
        <v>186</v>
      </c>
      <c r="G119" s="78"/>
      <c r="H119" s="79" t="n">
        <v>32</v>
      </c>
      <c r="I119" s="80" t="n">
        <v>30645</v>
      </c>
      <c r="J119" s="80" t="n">
        <v>25017</v>
      </c>
      <c r="K119" s="80" t="n">
        <v>0</v>
      </c>
      <c r="L119" s="81" t="n">
        <f aca="false">+(K119/9)*12</f>
        <v>0</v>
      </c>
      <c r="M119" s="80" t="n">
        <f aca="false">(+I119+J119)/2</f>
        <v>27831</v>
      </c>
      <c r="N119" s="82" t="n">
        <f aca="false">ROUNDDOWN(+N89*0.028,-2)</f>
        <v>37000</v>
      </c>
      <c r="O119" s="83" t="n">
        <f aca="false">ROUNDUP((O89*0.0255),-2)</f>
        <v>38600</v>
      </c>
      <c r="P119" s="84" t="n">
        <f aca="false">ROUNDUP((P89*0.0255),-2)</f>
        <v>31400</v>
      </c>
      <c r="Q119" s="85" t="s">
        <v>187</v>
      </c>
      <c r="R119" s="60"/>
    </row>
    <row r="120" customFormat="false" ht="14.1" hidden="true" customHeight="true" outlineLevel="4" collapsed="false">
      <c r="A120" s="78"/>
      <c r="B120" s="78"/>
      <c r="C120" s="78"/>
      <c r="D120" s="78"/>
      <c r="E120" s="78"/>
      <c r="F120" s="78" t="s">
        <v>188</v>
      </c>
      <c r="G120" s="78"/>
      <c r="H120" s="79"/>
      <c r="I120" s="88" t="n">
        <v>0</v>
      </c>
      <c r="J120" s="88" t="n">
        <v>0</v>
      </c>
      <c r="K120" s="88" t="n">
        <v>0</v>
      </c>
      <c r="L120" s="89" t="n">
        <v>0</v>
      </c>
      <c r="M120" s="88" t="n">
        <v>0</v>
      </c>
      <c r="N120" s="90" t="n">
        <v>0</v>
      </c>
      <c r="O120" s="91" t="n">
        <v>0</v>
      </c>
      <c r="P120" s="84" t="n">
        <v>0</v>
      </c>
      <c r="Q120" s="85"/>
      <c r="R120" s="60"/>
    </row>
    <row r="121" customFormat="false" ht="14.1" hidden="false" customHeight="true" outlineLevel="3" collapsed="true">
      <c r="A121" s="78"/>
      <c r="B121" s="78"/>
      <c r="C121" s="78"/>
      <c r="D121" s="78"/>
      <c r="E121" s="78" t="s">
        <v>189</v>
      </c>
      <c r="F121" s="78"/>
      <c r="G121" s="78"/>
      <c r="H121" s="79"/>
      <c r="I121" s="93" t="n">
        <f aca="false">+I119+I118+I117+I116+I115+I109+I103+I97</f>
        <v>268528</v>
      </c>
      <c r="J121" s="93" t="n">
        <f aca="false">+J119+J118+J117+J116+J115+J109+J103+J97</f>
        <v>220568</v>
      </c>
      <c r="K121" s="93" t="n">
        <f aca="false">+K119+K118+K117+K116+K115+K109+K103+K97</f>
        <v>0</v>
      </c>
      <c r="L121" s="93" t="n">
        <f aca="false">+L119+L118+L117+L116+L115+L109+L103+L97</f>
        <v>0</v>
      </c>
      <c r="M121" s="93" t="n">
        <f aca="false">+M119+M118+M117+M116+M115+M109+M103+M97</f>
        <v>244548</v>
      </c>
      <c r="N121" s="94" t="n">
        <f aca="false">+N119+N118+N117+N116+N115+N109+N103+N97</f>
        <v>306600</v>
      </c>
      <c r="O121" s="95" t="n">
        <f aca="false">+O119+O118+O117+O116+O115+O109+O103+O97</f>
        <v>578833</v>
      </c>
      <c r="P121" s="84" t="n">
        <f aca="false">+P119+P118+P117+P116+P115+P109+P103+P97</f>
        <v>288100</v>
      </c>
      <c r="Q121" s="85"/>
      <c r="R121" s="60"/>
    </row>
    <row r="122" customFormat="false" ht="14.1" hidden="false" customHeight="true" outlineLevel="4" collapsed="false">
      <c r="A122" s="78"/>
      <c r="B122" s="78"/>
      <c r="C122" s="78"/>
      <c r="D122" s="78"/>
      <c r="E122" s="78" t="s">
        <v>190</v>
      </c>
      <c r="F122" s="78"/>
      <c r="G122" s="78"/>
      <c r="H122" s="79"/>
      <c r="I122" s="80"/>
      <c r="J122" s="80"/>
      <c r="K122" s="80"/>
      <c r="L122" s="81"/>
      <c r="M122" s="80"/>
      <c r="N122" s="82"/>
      <c r="O122" s="83"/>
      <c r="P122" s="84"/>
      <c r="Q122" s="85"/>
      <c r="R122" s="60"/>
    </row>
    <row r="123" customFormat="false" ht="14.1" hidden="true" customHeight="true" outlineLevel="4" collapsed="false">
      <c r="A123" s="78"/>
      <c r="B123" s="78"/>
      <c r="C123" s="78"/>
      <c r="D123" s="78"/>
      <c r="E123" s="78"/>
      <c r="F123" s="78" t="s">
        <v>191</v>
      </c>
      <c r="G123" s="78"/>
      <c r="H123" s="79" t="n">
        <v>55</v>
      </c>
      <c r="I123" s="80" t="n">
        <v>0</v>
      </c>
      <c r="J123" s="80" t="n">
        <v>0</v>
      </c>
      <c r="K123" s="80" t="n">
        <v>0</v>
      </c>
      <c r="L123" s="81" t="n">
        <v>0</v>
      </c>
      <c r="M123" s="80" t="n">
        <f aca="false">(+I123+J123)/2</f>
        <v>0</v>
      </c>
      <c r="N123" s="82" t="n">
        <f aca="false">ROUNDUP(M123,-2)</f>
        <v>0</v>
      </c>
      <c r="O123" s="83" t="n">
        <f aca="false">+N123</f>
        <v>0</v>
      </c>
      <c r="P123" s="84" t="n">
        <f aca="false">+O123</f>
        <v>0</v>
      </c>
      <c r="Q123" s="85" t="s">
        <v>108</v>
      </c>
      <c r="R123" s="60"/>
    </row>
    <row r="124" customFormat="false" ht="14.1" hidden="true" customHeight="true" outlineLevel="4" collapsed="false">
      <c r="A124" s="78"/>
      <c r="B124" s="78"/>
      <c r="C124" s="78"/>
      <c r="D124" s="78"/>
      <c r="E124" s="78"/>
      <c r="F124" s="78" t="s">
        <v>192</v>
      </c>
      <c r="G124" s="78"/>
      <c r="H124" s="79" t="n">
        <v>50</v>
      </c>
      <c r="I124" s="80" t="n">
        <v>0</v>
      </c>
      <c r="J124" s="80" t="n">
        <v>0</v>
      </c>
      <c r="K124" s="80" t="n">
        <v>0</v>
      </c>
      <c r="L124" s="81" t="n">
        <f aca="false">+(K124/10)*12</f>
        <v>0</v>
      </c>
      <c r="M124" s="80" t="n">
        <f aca="false">(+I124+J124)/2</f>
        <v>0</v>
      </c>
      <c r="N124" s="82" t="n">
        <f aca="false">ROUNDUP(M124,-2)</f>
        <v>0</v>
      </c>
      <c r="O124" s="83" t="n">
        <f aca="false">+N124</f>
        <v>0</v>
      </c>
      <c r="P124" s="84" t="n">
        <f aca="false">+O124</f>
        <v>0</v>
      </c>
      <c r="Q124" s="85"/>
      <c r="R124" s="60"/>
    </row>
    <row r="125" customFormat="false" ht="14.1" hidden="true" customHeight="true" outlineLevel="4" collapsed="false">
      <c r="A125" s="78"/>
      <c r="B125" s="78"/>
      <c r="C125" s="78"/>
      <c r="D125" s="78"/>
      <c r="E125" s="78"/>
      <c r="F125" s="78" t="s">
        <v>193</v>
      </c>
      <c r="G125" s="78"/>
      <c r="H125" s="79" t="n">
        <v>60</v>
      </c>
      <c r="I125" s="80" t="n">
        <v>0</v>
      </c>
      <c r="J125" s="80" t="n">
        <v>0</v>
      </c>
      <c r="K125" s="80" t="n">
        <v>0</v>
      </c>
      <c r="L125" s="81" t="n">
        <f aca="false">+(K125/10)*12</f>
        <v>0</v>
      </c>
      <c r="M125" s="80" t="n">
        <f aca="false">(+I125+J125)/2</f>
        <v>0</v>
      </c>
      <c r="N125" s="82" t="n">
        <f aca="false">ROUNDUP(M125,-2)</f>
        <v>0</v>
      </c>
      <c r="O125" s="83" t="n">
        <f aca="false">+N125</f>
        <v>0</v>
      </c>
      <c r="P125" s="84" t="n">
        <f aca="false">+O125</f>
        <v>0</v>
      </c>
      <c r="Q125" s="85"/>
      <c r="R125" s="60"/>
    </row>
    <row r="126" customFormat="false" ht="14.1" hidden="true" customHeight="true" outlineLevel="4" collapsed="false">
      <c r="A126" s="78"/>
      <c r="B126" s="78"/>
      <c r="C126" s="78"/>
      <c r="D126" s="78"/>
      <c r="E126" s="78"/>
      <c r="F126" s="78" t="s">
        <v>194</v>
      </c>
      <c r="G126" s="78"/>
      <c r="H126" s="79"/>
      <c r="I126" s="80" t="n">
        <v>0</v>
      </c>
      <c r="J126" s="80" t="n">
        <v>0</v>
      </c>
      <c r="K126" s="80" t="n">
        <v>0</v>
      </c>
      <c r="L126" s="81" t="n">
        <f aca="false">+(K126/10)*12</f>
        <v>0</v>
      </c>
      <c r="M126" s="80" t="n">
        <f aca="false">(+I126+J126)/2</f>
        <v>0</v>
      </c>
      <c r="N126" s="82" t="n">
        <f aca="false">ROUNDUP(M126,-2)</f>
        <v>0</v>
      </c>
      <c r="O126" s="83" t="n">
        <f aca="false">ROUNDUP(N126,-2)</f>
        <v>0</v>
      </c>
      <c r="P126" s="84" t="n">
        <f aca="false">ROUNDUP(O126,-2)</f>
        <v>0</v>
      </c>
      <c r="Q126" s="85"/>
      <c r="R126" s="60"/>
    </row>
    <row r="127" customFormat="false" ht="14.1" hidden="false" customHeight="true" outlineLevel="4" collapsed="false">
      <c r="A127" s="78"/>
      <c r="B127" s="78"/>
      <c r="C127" s="78"/>
      <c r="D127" s="78"/>
      <c r="E127" s="78"/>
      <c r="F127" s="78" t="s">
        <v>195</v>
      </c>
      <c r="G127" s="78"/>
      <c r="H127" s="79" t="n">
        <v>58</v>
      </c>
      <c r="I127" s="80" t="n">
        <v>1000</v>
      </c>
      <c r="J127" s="80" t="n">
        <v>732</v>
      </c>
      <c r="K127" s="80" t="n">
        <v>0</v>
      </c>
      <c r="L127" s="81" t="n">
        <f aca="false">+(K127/9)*12</f>
        <v>0</v>
      </c>
      <c r="M127" s="80" t="n">
        <f aca="false">(+I127+J127)/2</f>
        <v>866</v>
      </c>
      <c r="N127" s="82" t="n">
        <v>1000</v>
      </c>
      <c r="O127" s="83" t="n">
        <f aca="false">+N127</f>
        <v>1000</v>
      </c>
      <c r="P127" s="84" t="n">
        <f aca="false">+O127</f>
        <v>1000</v>
      </c>
      <c r="Q127" s="85" t="s">
        <v>196</v>
      </c>
      <c r="R127" s="60"/>
    </row>
    <row r="128" customFormat="false" ht="14.1" hidden="true" customHeight="true" outlineLevel="4" collapsed="false">
      <c r="A128" s="78"/>
      <c r="B128" s="78"/>
      <c r="C128" s="78"/>
      <c r="D128" s="78"/>
      <c r="E128" s="78"/>
      <c r="F128" s="78" t="s">
        <v>197</v>
      </c>
      <c r="G128" s="78"/>
      <c r="H128" s="79"/>
      <c r="I128" s="80" t="n">
        <v>0</v>
      </c>
      <c r="J128" s="80" t="n">
        <v>0</v>
      </c>
      <c r="K128" s="80" t="n">
        <v>0</v>
      </c>
      <c r="L128" s="81" t="n">
        <f aca="false">+(K128/9)*12</f>
        <v>0</v>
      </c>
      <c r="M128" s="80" t="n">
        <f aca="false">(+I128+J128)/2</f>
        <v>0</v>
      </c>
      <c r="N128" s="82" t="n">
        <f aca="false">ROUNDUP(M128,-2)</f>
        <v>0</v>
      </c>
      <c r="O128" s="83" t="n">
        <f aca="false">ROUNDUP(N128,-2)</f>
        <v>0</v>
      </c>
      <c r="P128" s="84" t="n">
        <f aca="false">ROUNDUP(O128,-2)</f>
        <v>0</v>
      </c>
      <c r="Q128" s="85"/>
      <c r="R128" s="60"/>
    </row>
    <row r="129" customFormat="false" ht="14.1" hidden="false" customHeight="true" outlineLevel="4" collapsed="false">
      <c r="A129" s="78"/>
      <c r="B129" s="78"/>
      <c r="C129" s="78"/>
      <c r="D129" s="78"/>
      <c r="E129" s="78"/>
      <c r="F129" s="78" t="s">
        <v>198</v>
      </c>
      <c r="G129" s="78"/>
      <c r="H129" s="79" t="n">
        <v>90</v>
      </c>
      <c r="I129" s="80" t="n">
        <v>0</v>
      </c>
      <c r="J129" s="80" t="n">
        <v>0</v>
      </c>
      <c r="K129" s="80" t="n">
        <v>0</v>
      </c>
      <c r="L129" s="81" t="n">
        <f aca="false">+(K129/9)*12</f>
        <v>0</v>
      </c>
      <c r="M129" s="80" t="n">
        <f aca="false">(+I129+J129)/2</f>
        <v>0</v>
      </c>
      <c r="N129" s="82" t="n">
        <v>0</v>
      </c>
      <c r="O129" s="83" t="n">
        <f aca="false">+N129</f>
        <v>0</v>
      </c>
      <c r="P129" s="84" t="n">
        <f aca="false">+O129</f>
        <v>0</v>
      </c>
      <c r="Q129" s="85"/>
      <c r="R129" s="60"/>
    </row>
    <row r="130" customFormat="false" ht="14.1" hidden="false" customHeight="true" outlineLevel="4" collapsed="false">
      <c r="A130" s="78"/>
      <c r="B130" s="78"/>
      <c r="C130" s="78"/>
      <c r="D130" s="78"/>
      <c r="E130" s="78"/>
      <c r="F130" s="78" t="s">
        <v>199</v>
      </c>
      <c r="G130" s="78"/>
      <c r="H130" s="79" t="n">
        <v>90</v>
      </c>
      <c r="I130" s="97" t="n">
        <v>3285</v>
      </c>
      <c r="J130" s="97" t="n">
        <v>0</v>
      </c>
      <c r="K130" s="97" t="n">
        <v>0</v>
      </c>
      <c r="L130" s="81" t="n">
        <f aca="false">+(K130/9)*12</f>
        <v>0</v>
      </c>
      <c r="M130" s="80" t="n">
        <f aca="false">(+I130+J130)/2</f>
        <v>1642.5</v>
      </c>
      <c r="N130" s="82" t="n">
        <v>0</v>
      </c>
      <c r="O130" s="91" t="n">
        <v>0</v>
      </c>
      <c r="P130" s="84" t="n">
        <v>0</v>
      </c>
      <c r="Q130" s="85"/>
      <c r="R130" s="60"/>
    </row>
    <row r="131" customFormat="false" ht="14.1" hidden="false" customHeight="true" outlineLevel="4" collapsed="false">
      <c r="A131" s="78"/>
      <c r="B131" s="78"/>
      <c r="C131" s="78"/>
      <c r="D131" s="78"/>
      <c r="E131" s="78"/>
      <c r="F131" s="78" t="s">
        <v>200</v>
      </c>
      <c r="G131" s="78"/>
      <c r="H131" s="79" t="n">
        <v>90</v>
      </c>
      <c r="I131" s="88" t="n">
        <v>3500</v>
      </c>
      <c r="J131" s="88" t="n">
        <v>7261</v>
      </c>
      <c r="K131" s="88" t="n">
        <v>0</v>
      </c>
      <c r="L131" s="81" t="n">
        <f aca="false">+(K131/9)*12</f>
        <v>0</v>
      </c>
      <c r="M131" s="80" t="n">
        <f aca="false">(+I131+J131)/2</f>
        <v>5380.5</v>
      </c>
      <c r="N131" s="82" t="n">
        <f aca="false">+N52</f>
        <v>0</v>
      </c>
      <c r="O131" s="91" t="n">
        <v>0</v>
      </c>
      <c r="P131" s="84" t="n">
        <v>0</v>
      </c>
      <c r="Q131" s="85"/>
      <c r="R131" s="60"/>
    </row>
    <row r="132" customFormat="false" ht="14.1" hidden="false" customHeight="true" outlineLevel="3" collapsed="false">
      <c r="A132" s="78"/>
      <c r="B132" s="78"/>
      <c r="C132" s="78"/>
      <c r="D132" s="78"/>
      <c r="E132" s="78" t="s">
        <v>201</v>
      </c>
      <c r="F132" s="78"/>
      <c r="G132" s="78"/>
      <c r="H132" s="79"/>
      <c r="I132" s="93" t="n">
        <f aca="false">SUM(I123:I131)</f>
        <v>7785</v>
      </c>
      <c r="J132" s="93" t="n">
        <f aca="false">SUM(J123:J131)</f>
        <v>7993</v>
      </c>
      <c r="K132" s="93" t="n">
        <f aca="false">SUM(K123:K131)</f>
        <v>0</v>
      </c>
      <c r="L132" s="93" t="n">
        <f aca="false">SUM(L123:L131)</f>
        <v>0</v>
      </c>
      <c r="M132" s="93" t="n">
        <f aca="false">SUM(M123:M131)</f>
        <v>7889</v>
      </c>
      <c r="N132" s="94" t="n">
        <f aca="false">SUM(N123:N131)</f>
        <v>1000</v>
      </c>
      <c r="O132" s="95" t="n">
        <f aca="false">SUM(O123:O131)</f>
        <v>1000</v>
      </c>
      <c r="P132" s="84" t="n">
        <f aca="false">SUM(P123:P131)</f>
        <v>1000</v>
      </c>
      <c r="Q132" s="85"/>
      <c r="R132" s="60"/>
    </row>
    <row r="133" customFormat="false" ht="14.1" hidden="false" customHeight="true" outlineLevel="4" collapsed="false">
      <c r="A133" s="78"/>
      <c r="B133" s="78"/>
      <c r="C133" s="78"/>
      <c r="D133" s="78"/>
      <c r="E133" s="78" t="s">
        <v>202</v>
      </c>
      <c r="F133" s="78"/>
      <c r="G133" s="78"/>
      <c r="H133" s="79"/>
      <c r="I133" s="80"/>
      <c r="J133" s="80"/>
      <c r="K133" s="80"/>
      <c r="L133" s="81"/>
      <c r="M133" s="80"/>
      <c r="N133" s="82"/>
      <c r="O133" s="83"/>
      <c r="P133" s="84"/>
      <c r="Q133" s="85"/>
      <c r="R133" s="60"/>
    </row>
    <row r="134" customFormat="false" ht="14.1" hidden="true" customHeight="true" outlineLevel="4" collapsed="false">
      <c r="A134" s="78"/>
      <c r="B134" s="78"/>
      <c r="C134" s="78"/>
      <c r="D134" s="78"/>
      <c r="E134" s="78"/>
      <c r="F134" s="78" t="s">
        <v>203</v>
      </c>
      <c r="G134" s="78"/>
      <c r="H134" s="79" t="n">
        <v>35</v>
      </c>
      <c r="I134" s="80" t="n">
        <v>0</v>
      </c>
      <c r="J134" s="80" t="n">
        <v>0</v>
      </c>
      <c r="K134" s="80" t="n">
        <v>0</v>
      </c>
      <c r="L134" s="81" t="n">
        <f aca="false">+(K134/9)*12</f>
        <v>0</v>
      </c>
      <c r="M134" s="80" t="n">
        <f aca="false">(+I134+J134)/2</f>
        <v>0</v>
      </c>
      <c r="N134" s="82" t="n">
        <v>0</v>
      </c>
      <c r="O134" s="83" t="n">
        <v>0</v>
      </c>
      <c r="P134" s="84" t="n">
        <v>0</v>
      </c>
      <c r="Q134" s="85"/>
      <c r="R134" s="98"/>
    </row>
    <row r="135" customFormat="false" ht="14.1" hidden="true" customHeight="true" outlineLevel="4" collapsed="false">
      <c r="A135" s="78"/>
      <c r="B135" s="78"/>
      <c r="C135" s="78"/>
      <c r="D135" s="78"/>
      <c r="E135" s="78"/>
      <c r="F135" s="78" t="s">
        <v>204</v>
      </c>
      <c r="G135" s="78"/>
      <c r="H135" s="79" t="n">
        <v>35</v>
      </c>
      <c r="I135" s="80" t="n">
        <v>0</v>
      </c>
      <c r="J135" s="80" t="n">
        <v>0</v>
      </c>
      <c r="K135" s="80" t="n">
        <v>0</v>
      </c>
      <c r="L135" s="81" t="n">
        <f aca="false">+(K135/9)*12</f>
        <v>0</v>
      </c>
      <c r="M135" s="80" t="n">
        <f aca="false">(+I135+J135)/2</f>
        <v>0</v>
      </c>
      <c r="N135" s="82" t="n">
        <v>0</v>
      </c>
      <c r="O135" s="83" t="n">
        <v>0</v>
      </c>
      <c r="P135" s="84" t="n">
        <v>0</v>
      </c>
      <c r="Q135" s="85"/>
      <c r="R135" s="98"/>
    </row>
    <row r="136" customFormat="false" ht="14.1" hidden="false" customHeight="true" outlineLevel="4" collapsed="false">
      <c r="A136" s="78"/>
      <c r="B136" s="78"/>
      <c r="C136" s="78"/>
      <c r="D136" s="78"/>
      <c r="E136" s="78"/>
      <c r="F136" s="78" t="s">
        <v>205</v>
      </c>
      <c r="G136" s="78"/>
      <c r="H136" s="79" t="n">
        <v>32</v>
      </c>
      <c r="I136" s="80" t="n">
        <v>5129</v>
      </c>
      <c r="J136" s="80" t="n">
        <v>0</v>
      </c>
      <c r="K136" s="80" t="n">
        <v>0</v>
      </c>
      <c r="L136" s="81" t="n">
        <f aca="false">+(K136/9)*12</f>
        <v>0</v>
      </c>
      <c r="M136" s="80" t="n">
        <f aca="false">(+I136+J136)/2</f>
        <v>2564.5</v>
      </c>
      <c r="N136" s="82" t="n">
        <v>5000</v>
      </c>
      <c r="O136" s="83" t="n">
        <f aca="false">+N136</f>
        <v>5000</v>
      </c>
      <c r="P136" s="84" t="n">
        <f aca="false">+O136</f>
        <v>5000</v>
      </c>
      <c r="Q136" s="85" t="s">
        <v>206</v>
      </c>
      <c r="R136" s="60"/>
    </row>
    <row r="137" customFormat="false" ht="14.1" hidden="true" customHeight="true" outlineLevel="4" collapsed="false">
      <c r="A137" s="78"/>
      <c r="B137" s="78"/>
      <c r="C137" s="78"/>
      <c r="D137" s="78"/>
      <c r="E137" s="78"/>
      <c r="F137" s="78" t="s">
        <v>207</v>
      </c>
      <c r="G137" s="78"/>
      <c r="H137" s="79"/>
      <c r="I137" s="88" t="n">
        <v>0</v>
      </c>
      <c r="J137" s="88" t="n">
        <v>0</v>
      </c>
      <c r="K137" s="88" t="n">
        <v>0</v>
      </c>
      <c r="L137" s="89" t="n">
        <v>0</v>
      </c>
      <c r="M137" s="88" t="n">
        <v>0</v>
      </c>
      <c r="N137" s="90" t="n">
        <v>0</v>
      </c>
      <c r="O137" s="91" t="n">
        <v>0</v>
      </c>
      <c r="P137" s="84" t="n">
        <v>0</v>
      </c>
      <c r="Q137" s="85"/>
      <c r="R137" s="60"/>
    </row>
    <row r="138" customFormat="false" ht="14.1" hidden="false" customHeight="true" outlineLevel="3" collapsed="true">
      <c r="A138" s="78"/>
      <c r="B138" s="78"/>
      <c r="C138" s="78"/>
      <c r="D138" s="78"/>
      <c r="E138" s="78" t="s">
        <v>208</v>
      </c>
      <c r="F138" s="78"/>
      <c r="G138" s="78"/>
      <c r="H138" s="79"/>
      <c r="I138" s="93" t="n">
        <f aca="false">SUM(I134:I137)</f>
        <v>5129</v>
      </c>
      <c r="J138" s="93" t="n">
        <f aca="false">SUM(J134:J137)</f>
        <v>0</v>
      </c>
      <c r="K138" s="93" t="n">
        <f aca="false">SUM(K134:K137)</f>
        <v>0</v>
      </c>
      <c r="L138" s="93" t="n">
        <f aca="false">SUM(L134:L137)</f>
        <v>0</v>
      </c>
      <c r="M138" s="93" t="n">
        <f aca="false">SUM(M134:M137)</f>
        <v>2564.5</v>
      </c>
      <c r="N138" s="94" t="n">
        <f aca="false">SUM(N134:N137)</f>
        <v>5000</v>
      </c>
      <c r="O138" s="95" t="n">
        <f aca="false">SUM(O134:O137)</f>
        <v>5000</v>
      </c>
      <c r="P138" s="84" t="n">
        <f aca="false">SUM(P134:P137)</f>
        <v>5000</v>
      </c>
      <c r="Q138" s="85"/>
      <c r="R138" s="60"/>
    </row>
    <row r="139" customFormat="false" ht="14.1" hidden="false" customHeight="true" outlineLevel="4" collapsed="false">
      <c r="A139" s="78"/>
      <c r="B139" s="78"/>
      <c r="C139" s="78"/>
      <c r="D139" s="78"/>
      <c r="E139" s="78" t="s">
        <v>209</v>
      </c>
      <c r="F139" s="78"/>
      <c r="G139" s="78"/>
      <c r="H139" s="79"/>
      <c r="I139" s="80"/>
      <c r="J139" s="80"/>
      <c r="K139" s="80"/>
      <c r="L139" s="81"/>
      <c r="M139" s="80"/>
      <c r="N139" s="82"/>
      <c r="O139" s="83"/>
      <c r="P139" s="84"/>
      <c r="Q139" s="85"/>
      <c r="R139" s="60"/>
    </row>
    <row r="140" customFormat="false" ht="14.1" hidden="false" customHeight="true" outlineLevel="4" collapsed="false">
      <c r="A140" s="78"/>
      <c r="B140" s="78"/>
      <c r="C140" s="78"/>
      <c r="D140" s="78"/>
      <c r="E140" s="78"/>
      <c r="F140" s="78" t="s">
        <v>210</v>
      </c>
      <c r="G140" s="78"/>
      <c r="H140" s="79" t="n">
        <v>50</v>
      </c>
      <c r="I140" s="80" t="n">
        <v>5404</v>
      </c>
      <c r="J140" s="80" t="n">
        <v>18737</v>
      </c>
      <c r="K140" s="80" t="n">
        <v>0</v>
      </c>
      <c r="L140" s="81" t="n">
        <f aca="false">+(K140/9)*12</f>
        <v>0</v>
      </c>
      <c r="M140" s="80" t="n">
        <f aca="false">(+I140+J140)/2</f>
        <v>12070.5</v>
      </c>
      <c r="N140" s="82" t="n">
        <v>45000</v>
      </c>
      <c r="O140" s="83" t="n">
        <f aca="false">+N140</f>
        <v>45000</v>
      </c>
      <c r="P140" s="84" t="n">
        <f aca="false">+O140</f>
        <v>45000</v>
      </c>
      <c r="Q140" s="85" t="s">
        <v>211</v>
      </c>
      <c r="R140" s="60"/>
    </row>
    <row r="141" customFormat="false" ht="14.1" hidden="false" customHeight="true" outlineLevel="4" collapsed="false">
      <c r="A141" s="78"/>
      <c r="B141" s="78"/>
      <c r="C141" s="78"/>
      <c r="D141" s="78"/>
      <c r="E141" s="78"/>
      <c r="F141" s="78" t="s">
        <v>212</v>
      </c>
      <c r="G141" s="78"/>
      <c r="H141" s="79" t="n">
        <v>88</v>
      </c>
      <c r="I141" s="80" t="n">
        <v>6979</v>
      </c>
      <c r="J141" s="80" t="n">
        <v>4541</v>
      </c>
      <c r="K141" s="80" t="n">
        <v>0</v>
      </c>
      <c r="L141" s="81" t="n">
        <f aca="false">+(K141/9)*12</f>
        <v>0</v>
      </c>
      <c r="M141" s="80" t="n">
        <f aca="false">(+I141+J141)/2</f>
        <v>5760</v>
      </c>
      <c r="N141" s="82" t="n">
        <f aca="false">ROUNDDOWN(M141,-2)</f>
        <v>5700</v>
      </c>
      <c r="O141" s="83" t="n">
        <f aca="false">+N141</f>
        <v>5700</v>
      </c>
      <c r="P141" s="84" t="n">
        <f aca="false">+O141</f>
        <v>5700</v>
      </c>
      <c r="Q141" s="85" t="s">
        <v>95</v>
      </c>
      <c r="R141" s="60"/>
    </row>
    <row r="142" customFormat="false" ht="14.1" hidden="false" customHeight="true" outlineLevel="4" collapsed="false">
      <c r="A142" s="78"/>
      <c r="B142" s="78"/>
      <c r="C142" s="78"/>
      <c r="D142" s="78"/>
      <c r="E142" s="78"/>
      <c r="F142" s="78" t="s">
        <v>213</v>
      </c>
      <c r="G142" s="78"/>
      <c r="H142" s="79" t="n">
        <v>80</v>
      </c>
      <c r="I142" s="80" t="n">
        <v>30</v>
      </c>
      <c r="J142" s="80" t="n">
        <v>145</v>
      </c>
      <c r="K142" s="80" t="n">
        <v>0</v>
      </c>
      <c r="L142" s="81" t="n">
        <f aca="false">+(K142/9)*12</f>
        <v>0</v>
      </c>
      <c r="M142" s="80" t="n">
        <f aca="false">(+I142+J142)/2</f>
        <v>87.5</v>
      </c>
      <c r="N142" s="82" t="n">
        <v>600</v>
      </c>
      <c r="O142" s="83" t="n">
        <f aca="false">+N142</f>
        <v>600</v>
      </c>
      <c r="P142" s="84" t="n">
        <f aca="false">+O142</f>
        <v>600</v>
      </c>
      <c r="Q142" s="85" t="s">
        <v>214</v>
      </c>
      <c r="R142" s="60"/>
    </row>
    <row r="143" customFormat="false" ht="14.1" hidden="false" customHeight="true" outlineLevel="4" collapsed="false">
      <c r="A143" s="78"/>
      <c r="B143" s="78"/>
      <c r="C143" s="78"/>
      <c r="D143" s="78"/>
      <c r="E143" s="78"/>
      <c r="F143" s="78" t="s">
        <v>215</v>
      </c>
      <c r="G143" s="78"/>
      <c r="H143" s="79" t="n">
        <v>85</v>
      </c>
      <c r="I143" s="80" t="n">
        <v>24670</v>
      </c>
      <c r="J143" s="80" t="n">
        <v>39396</v>
      </c>
      <c r="K143" s="80" t="n">
        <v>0</v>
      </c>
      <c r="L143" s="81" t="n">
        <f aca="false">+(K143/9)*12</f>
        <v>0</v>
      </c>
      <c r="M143" s="80" t="n">
        <f aca="false">(+I143+J143)/2</f>
        <v>32033</v>
      </c>
      <c r="N143" s="82" t="n">
        <f aca="false">13800*6</f>
        <v>82800</v>
      </c>
      <c r="O143" s="83" t="n">
        <f aca="false">+N143</f>
        <v>82800</v>
      </c>
      <c r="P143" s="84" t="n">
        <f aca="false">+O143</f>
        <v>82800</v>
      </c>
      <c r="Q143" s="85" t="s">
        <v>216</v>
      </c>
      <c r="R143" s="60"/>
    </row>
    <row r="144" customFormat="false" ht="14.1" hidden="true" customHeight="true" outlineLevel="4" collapsed="false">
      <c r="A144" s="78"/>
      <c r="B144" s="78"/>
      <c r="C144" s="78"/>
      <c r="D144" s="78"/>
      <c r="E144" s="78"/>
      <c r="F144" s="78" t="s">
        <v>217</v>
      </c>
      <c r="G144" s="78"/>
      <c r="H144" s="79"/>
      <c r="I144" s="80" t="n">
        <v>0</v>
      </c>
      <c r="J144" s="80" t="n">
        <v>0</v>
      </c>
      <c r="K144" s="80" t="n">
        <v>0</v>
      </c>
      <c r="L144" s="81" t="n">
        <f aca="false">+(K144/9)*12</f>
        <v>0</v>
      </c>
      <c r="M144" s="80" t="n">
        <f aca="false">(+I144+J144)/2</f>
        <v>0</v>
      </c>
      <c r="N144" s="82" t="n">
        <v>0</v>
      </c>
      <c r="O144" s="83" t="n">
        <v>0</v>
      </c>
      <c r="P144" s="84" t="n">
        <v>0</v>
      </c>
      <c r="Q144" s="85"/>
      <c r="R144" s="60"/>
    </row>
    <row r="145" customFormat="false" ht="14.1" hidden="false" customHeight="true" outlineLevel="4" collapsed="false">
      <c r="A145" s="78"/>
      <c r="B145" s="78"/>
      <c r="C145" s="78"/>
      <c r="D145" s="78"/>
      <c r="E145" s="78"/>
      <c r="F145" s="78" t="s">
        <v>218</v>
      </c>
      <c r="G145" s="78"/>
      <c r="H145" s="79" t="n">
        <v>55</v>
      </c>
      <c r="I145" s="80" t="n">
        <v>2408</v>
      </c>
      <c r="J145" s="80" t="n">
        <v>40796</v>
      </c>
      <c r="K145" s="80" t="n">
        <v>0</v>
      </c>
      <c r="L145" s="81" t="n">
        <f aca="false">+(K145/9)*12</f>
        <v>0</v>
      </c>
      <c r="M145" s="80" t="n">
        <f aca="false">(+I145+J145)/2</f>
        <v>21602</v>
      </c>
      <c r="N145" s="82" t="n">
        <v>30000</v>
      </c>
      <c r="O145" s="83" t="n">
        <f aca="false">+N145</f>
        <v>30000</v>
      </c>
      <c r="P145" s="84" t="n">
        <f aca="false">+O145</f>
        <v>30000</v>
      </c>
      <c r="Q145" s="85" t="s">
        <v>130</v>
      </c>
      <c r="R145" s="60"/>
    </row>
    <row r="146" customFormat="false" ht="14.1" hidden="false" customHeight="true" outlineLevel="4" collapsed="false">
      <c r="A146" s="78"/>
      <c r="B146" s="78"/>
      <c r="C146" s="78"/>
      <c r="D146" s="78"/>
      <c r="E146" s="78"/>
      <c r="F146" s="78" t="s">
        <v>219</v>
      </c>
      <c r="G146" s="78"/>
      <c r="H146" s="79"/>
      <c r="I146" s="80"/>
      <c r="J146" s="80"/>
      <c r="K146" s="80"/>
      <c r="L146" s="81"/>
      <c r="M146" s="80"/>
      <c r="N146" s="82"/>
      <c r="O146" s="83"/>
      <c r="P146" s="84"/>
      <c r="Q146" s="85"/>
      <c r="R146" s="60"/>
    </row>
    <row r="147" customFormat="false" ht="14.1" hidden="true" customHeight="true" outlineLevel="4" collapsed="false">
      <c r="A147" s="78"/>
      <c r="B147" s="78"/>
      <c r="C147" s="78"/>
      <c r="D147" s="78"/>
      <c r="E147" s="78"/>
      <c r="F147" s="78"/>
      <c r="G147" s="78" t="s">
        <v>220</v>
      </c>
      <c r="H147" s="79" t="n">
        <v>60</v>
      </c>
      <c r="I147" s="80" t="n">
        <v>0</v>
      </c>
      <c r="J147" s="80" t="n">
        <v>0</v>
      </c>
      <c r="K147" s="80" t="n">
        <v>0</v>
      </c>
      <c r="L147" s="81" t="n">
        <f aca="false">+(K147/9)*12</f>
        <v>0</v>
      </c>
      <c r="M147" s="80" t="n">
        <f aca="false">(+I147+J147)/2</f>
        <v>0</v>
      </c>
      <c r="N147" s="82" t="n">
        <f aca="false">ROUNDUP(M147,-2)</f>
        <v>0</v>
      </c>
      <c r="O147" s="83" t="n">
        <f aca="false">+N147</f>
        <v>0</v>
      </c>
      <c r="P147" s="84" t="n">
        <f aca="false">+O147</f>
        <v>0</v>
      </c>
      <c r="Q147" s="85"/>
      <c r="R147" s="60"/>
    </row>
    <row r="148" customFormat="false" ht="14.1" hidden="true" customHeight="true" outlineLevel="4" collapsed="false">
      <c r="A148" s="78"/>
      <c r="B148" s="78"/>
      <c r="C148" s="78"/>
      <c r="D148" s="78"/>
      <c r="E148" s="78"/>
      <c r="F148" s="78"/>
      <c r="G148" s="78" t="s">
        <v>221</v>
      </c>
      <c r="H148" s="79" t="n">
        <v>60</v>
      </c>
      <c r="I148" s="80" t="n">
        <v>0</v>
      </c>
      <c r="J148" s="80" t="n">
        <v>0</v>
      </c>
      <c r="K148" s="80" t="n">
        <v>0</v>
      </c>
      <c r="L148" s="81" t="n">
        <f aca="false">+(K148/9)*12</f>
        <v>0</v>
      </c>
      <c r="M148" s="80" t="n">
        <f aca="false">(+I148+J148)/2</f>
        <v>0</v>
      </c>
      <c r="N148" s="82" t="n">
        <f aca="false">ROUNDUP(M148,-2)</f>
        <v>0</v>
      </c>
      <c r="O148" s="83" t="n">
        <f aca="false">+N148</f>
        <v>0</v>
      </c>
      <c r="P148" s="84" t="n">
        <f aca="false">+O148</f>
        <v>0</v>
      </c>
      <c r="Q148" s="85"/>
      <c r="R148" s="60"/>
    </row>
    <row r="149" customFormat="false" ht="14.1" hidden="true" customHeight="true" outlineLevel="4" collapsed="false">
      <c r="A149" s="78"/>
      <c r="B149" s="78"/>
      <c r="C149" s="78"/>
      <c r="D149" s="78"/>
      <c r="E149" s="78"/>
      <c r="F149" s="78"/>
      <c r="G149" s="78" t="s">
        <v>222</v>
      </c>
      <c r="H149" s="79"/>
      <c r="I149" s="80" t="n">
        <v>0</v>
      </c>
      <c r="J149" s="80" t="n">
        <v>0</v>
      </c>
      <c r="K149" s="80" t="n">
        <v>0</v>
      </c>
      <c r="L149" s="81" t="n">
        <f aca="false">+(K149/9)*12</f>
        <v>0</v>
      </c>
      <c r="M149" s="80" t="n">
        <f aca="false">(+I149+J149)/2</f>
        <v>0</v>
      </c>
      <c r="N149" s="82" t="n">
        <f aca="false">ROUNDUP(M149,-2)</f>
        <v>0</v>
      </c>
      <c r="O149" s="83" t="n">
        <f aca="false">ROUNDUP(N149,-2)</f>
        <v>0</v>
      </c>
      <c r="P149" s="84" t="n">
        <f aca="false">ROUNDUP(O149,-2)</f>
        <v>0</v>
      </c>
      <c r="Q149" s="85"/>
      <c r="R149" s="60"/>
    </row>
    <row r="150" customFormat="false" ht="14.1" hidden="false" customHeight="true" outlineLevel="4" collapsed="false">
      <c r="A150" s="78"/>
      <c r="B150" s="78"/>
      <c r="C150" s="78"/>
      <c r="D150" s="78"/>
      <c r="E150" s="78"/>
      <c r="F150" s="78"/>
      <c r="G150" s="78" t="s">
        <v>223</v>
      </c>
      <c r="H150" s="79" t="n">
        <v>60</v>
      </c>
      <c r="I150" s="80" t="n">
        <v>0</v>
      </c>
      <c r="J150" s="80" t="n">
        <v>6804</v>
      </c>
      <c r="K150" s="80" t="n">
        <v>0</v>
      </c>
      <c r="L150" s="81" t="n">
        <f aca="false">+(K150/9)*12</f>
        <v>0</v>
      </c>
      <c r="M150" s="80" t="n">
        <f aca="false">(+I150+J150)/2</f>
        <v>3402</v>
      </c>
      <c r="N150" s="82" t="n">
        <v>12000</v>
      </c>
      <c r="O150" s="83" t="n">
        <f aca="false">+N150</f>
        <v>12000</v>
      </c>
      <c r="P150" s="84" t="n">
        <f aca="false">+O150</f>
        <v>12000</v>
      </c>
      <c r="Q150" s="85" t="s">
        <v>136</v>
      </c>
      <c r="R150" s="60"/>
    </row>
    <row r="151" customFormat="false" ht="14.1" hidden="false" customHeight="true" outlineLevel="4" collapsed="false">
      <c r="A151" s="78"/>
      <c r="B151" s="78"/>
      <c r="C151" s="78"/>
      <c r="D151" s="78"/>
      <c r="E151" s="78"/>
      <c r="F151" s="78"/>
      <c r="G151" s="78" t="s">
        <v>224</v>
      </c>
      <c r="H151" s="79" t="n">
        <v>60</v>
      </c>
      <c r="I151" s="80" t="n">
        <v>0</v>
      </c>
      <c r="J151" s="80" t="n">
        <v>0</v>
      </c>
      <c r="K151" s="80" t="n">
        <v>0</v>
      </c>
      <c r="L151" s="81" t="n">
        <f aca="false">+(K151/9)*12</f>
        <v>0</v>
      </c>
      <c r="M151" s="80" t="n">
        <f aca="false">(+I151+J151)/2</f>
        <v>0</v>
      </c>
      <c r="N151" s="82" t="n">
        <v>0</v>
      </c>
      <c r="O151" s="83" t="n">
        <f aca="false">+N151</f>
        <v>0</v>
      </c>
      <c r="P151" s="84" t="n">
        <f aca="false">+O151</f>
        <v>0</v>
      </c>
      <c r="Q151" s="85"/>
      <c r="R151" s="60"/>
    </row>
    <row r="152" customFormat="false" ht="14.1" hidden="true" customHeight="true" outlineLevel="4" collapsed="false">
      <c r="A152" s="78"/>
      <c r="B152" s="78"/>
      <c r="C152" s="78"/>
      <c r="D152" s="78"/>
      <c r="E152" s="78"/>
      <c r="F152" s="78"/>
      <c r="G152" s="78" t="s">
        <v>225</v>
      </c>
      <c r="H152" s="79"/>
      <c r="I152" s="88" t="n">
        <v>0</v>
      </c>
      <c r="J152" s="88" t="n">
        <v>0</v>
      </c>
      <c r="K152" s="88" t="n">
        <v>0</v>
      </c>
      <c r="L152" s="89" t="n">
        <v>0</v>
      </c>
      <c r="M152" s="88" t="n">
        <v>0</v>
      </c>
      <c r="N152" s="90" t="n">
        <v>0</v>
      </c>
      <c r="O152" s="91" t="n">
        <v>0</v>
      </c>
      <c r="P152" s="84" t="n">
        <v>0</v>
      </c>
      <c r="Q152" s="85"/>
      <c r="R152" s="60"/>
    </row>
    <row r="153" customFormat="false" ht="14.1" hidden="false" customHeight="true" outlineLevel="4" collapsed="false">
      <c r="A153" s="78"/>
      <c r="B153" s="78"/>
      <c r="C153" s="78"/>
      <c r="D153" s="78"/>
      <c r="E153" s="78"/>
      <c r="F153" s="78" t="s">
        <v>226</v>
      </c>
      <c r="G153" s="78"/>
      <c r="H153" s="79"/>
      <c r="I153" s="93" t="n">
        <f aca="false">SUM(I147:I152)</f>
        <v>0</v>
      </c>
      <c r="J153" s="93" t="n">
        <f aca="false">SUM(J147:J152)</f>
        <v>6804</v>
      </c>
      <c r="K153" s="93" t="n">
        <f aca="false">SUM(K147:K152)</f>
        <v>0</v>
      </c>
      <c r="L153" s="93" t="n">
        <f aca="false">SUM(L147:L152)</f>
        <v>0</v>
      </c>
      <c r="M153" s="93" t="n">
        <f aca="false">SUM(M147:M152)</f>
        <v>3402</v>
      </c>
      <c r="N153" s="94" t="n">
        <f aca="false">SUM(N147:N152)</f>
        <v>12000</v>
      </c>
      <c r="O153" s="95" t="n">
        <f aca="false">SUM(O147:O152)</f>
        <v>12000</v>
      </c>
      <c r="P153" s="84" t="n">
        <f aca="false">SUM(P147:P152)</f>
        <v>12000</v>
      </c>
      <c r="Q153" s="85"/>
      <c r="R153" s="60"/>
    </row>
    <row r="154" customFormat="false" ht="14.1" hidden="true" customHeight="true" outlineLevel="4" collapsed="false">
      <c r="A154" s="78"/>
      <c r="B154" s="78"/>
      <c r="C154" s="78"/>
      <c r="D154" s="78"/>
      <c r="E154" s="78"/>
      <c r="F154" s="78" t="s">
        <v>227</v>
      </c>
      <c r="G154" s="78"/>
      <c r="H154" s="79"/>
      <c r="I154" s="80" t="n">
        <v>0</v>
      </c>
      <c r="J154" s="80" t="n">
        <v>0</v>
      </c>
      <c r="K154" s="80" t="n">
        <v>0</v>
      </c>
      <c r="L154" s="81" t="n">
        <v>0</v>
      </c>
      <c r="M154" s="80" t="n">
        <v>0</v>
      </c>
      <c r="N154" s="82" t="n">
        <v>0</v>
      </c>
      <c r="O154" s="83" t="n">
        <v>0</v>
      </c>
      <c r="P154" s="84" t="n">
        <v>0</v>
      </c>
      <c r="Q154" s="85"/>
      <c r="R154" s="60"/>
    </row>
    <row r="155" customFormat="false" ht="14.1" hidden="false" customHeight="true" outlineLevel="4" collapsed="false">
      <c r="A155" s="78"/>
      <c r="B155" s="78"/>
      <c r="C155" s="78"/>
      <c r="D155" s="78"/>
      <c r="E155" s="78"/>
      <c r="F155" s="78" t="s">
        <v>228</v>
      </c>
      <c r="G155" s="78"/>
      <c r="H155" s="79"/>
      <c r="I155" s="80"/>
      <c r="J155" s="80"/>
      <c r="K155" s="80"/>
      <c r="L155" s="81"/>
      <c r="M155" s="80"/>
      <c r="N155" s="82"/>
      <c r="O155" s="83"/>
      <c r="P155" s="84"/>
      <c r="Q155" s="85"/>
      <c r="R155" s="60"/>
    </row>
    <row r="156" customFormat="false" ht="14.1" hidden="false" customHeight="true" outlineLevel="4" collapsed="false">
      <c r="A156" s="78"/>
      <c r="B156" s="78"/>
      <c r="C156" s="78"/>
      <c r="D156" s="78"/>
      <c r="E156" s="78"/>
      <c r="F156" s="78"/>
      <c r="G156" s="78" t="s">
        <v>229</v>
      </c>
      <c r="H156" s="79" t="n">
        <v>70</v>
      </c>
      <c r="I156" s="80" t="n">
        <v>14367</v>
      </c>
      <c r="J156" s="80" t="n">
        <v>103298</v>
      </c>
      <c r="K156" s="80" t="n">
        <v>0</v>
      </c>
      <c r="L156" s="81" t="n">
        <f aca="false">+(K156/9)*12</f>
        <v>0</v>
      </c>
      <c r="M156" s="80" t="n">
        <f aca="false">(+I156+J156)/2</f>
        <v>58832.5</v>
      </c>
      <c r="N156" s="82" t="n">
        <v>60000</v>
      </c>
      <c r="O156" s="83" t="n">
        <f aca="false">+N156</f>
        <v>60000</v>
      </c>
      <c r="P156" s="84" t="n">
        <f aca="false">+O156</f>
        <v>60000</v>
      </c>
      <c r="Q156" s="85" t="s">
        <v>102</v>
      </c>
      <c r="R156" s="60"/>
    </row>
    <row r="157" customFormat="false" ht="14.1" hidden="false" customHeight="true" outlineLevel="4" collapsed="false">
      <c r="A157" s="78"/>
      <c r="B157" s="78"/>
      <c r="C157" s="78"/>
      <c r="D157" s="78"/>
      <c r="E157" s="78"/>
      <c r="F157" s="78"/>
      <c r="G157" s="78" t="s">
        <v>230</v>
      </c>
      <c r="H157" s="79" t="n">
        <v>70</v>
      </c>
      <c r="I157" s="80" t="n">
        <v>1895</v>
      </c>
      <c r="J157" s="80" t="n">
        <v>1154</v>
      </c>
      <c r="K157" s="80" t="n">
        <v>0</v>
      </c>
      <c r="L157" s="81" t="n">
        <f aca="false">+(K157/9)*12</f>
        <v>0</v>
      </c>
      <c r="M157" s="80" t="n">
        <f aca="false">(+I157+J157)/2</f>
        <v>1524.5</v>
      </c>
      <c r="N157" s="82" t="n">
        <v>0</v>
      </c>
      <c r="O157" s="83" t="n">
        <f aca="false">+N157</f>
        <v>0</v>
      </c>
      <c r="P157" s="84" t="n">
        <f aca="false">+O157</f>
        <v>0</v>
      </c>
      <c r="Q157" s="85"/>
      <c r="R157" s="60"/>
    </row>
    <row r="158" customFormat="false" ht="14.1" hidden="false" customHeight="true" outlineLevel="4" collapsed="false">
      <c r="A158" s="78"/>
      <c r="B158" s="78"/>
      <c r="C158" s="78"/>
      <c r="D158" s="78"/>
      <c r="E158" s="78"/>
      <c r="F158" s="78"/>
      <c r="G158" s="78" t="s">
        <v>231</v>
      </c>
      <c r="H158" s="79" t="n">
        <v>75</v>
      </c>
      <c r="I158" s="80" t="n">
        <v>0</v>
      </c>
      <c r="J158" s="80" t="n">
        <v>1839</v>
      </c>
      <c r="K158" s="80" t="n">
        <v>0</v>
      </c>
      <c r="L158" s="81" t="n">
        <f aca="false">+(K158/9)*12</f>
        <v>0</v>
      </c>
      <c r="M158" s="80" t="n">
        <f aca="false">(+I158+J158)/2</f>
        <v>919.5</v>
      </c>
      <c r="N158" s="82" t="n">
        <v>0</v>
      </c>
      <c r="O158" s="83" t="n">
        <f aca="false">+N158</f>
        <v>0</v>
      </c>
      <c r="P158" s="84" t="n">
        <f aca="false">+O158</f>
        <v>0</v>
      </c>
      <c r="Q158" s="85"/>
      <c r="R158" s="60"/>
    </row>
    <row r="159" customFormat="false" ht="14.1" hidden="false" customHeight="true" outlineLevel="4" collapsed="false">
      <c r="A159" s="78"/>
      <c r="B159" s="78"/>
      <c r="C159" s="78"/>
      <c r="D159" s="78"/>
      <c r="E159" s="78"/>
      <c r="F159" s="78"/>
      <c r="G159" s="78" t="s">
        <v>232</v>
      </c>
      <c r="H159" s="79" t="n">
        <v>70</v>
      </c>
      <c r="I159" s="80" t="n">
        <v>0</v>
      </c>
      <c r="J159" s="80" t="n">
        <v>3050</v>
      </c>
      <c r="K159" s="80" t="n">
        <v>0</v>
      </c>
      <c r="L159" s="81" t="n">
        <f aca="false">+(K159/9)*12</f>
        <v>0</v>
      </c>
      <c r="M159" s="80" t="n">
        <f aca="false">(+I159+J159)/2</f>
        <v>1525</v>
      </c>
      <c r="N159" s="82" t="n">
        <v>0</v>
      </c>
      <c r="O159" s="83" t="n">
        <f aca="false">+N159</f>
        <v>0</v>
      </c>
      <c r="P159" s="84" t="n">
        <f aca="false">+O159</f>
        <v>0</v>
      </c>
      <c r="Q159" s="85"/>
      <c r="R159" s="60"/>
    </row>
    <row r="160" customFormat="false" ht="14.1" hidden="false" customHeight="true" outlineLevel="4" collapsed="false">
      <c r="A160" s="78"/>
      <c r="B160" s="78"/>
      <c r="C160" s="78"/>
      <c r="D160" s="78"/>
      <c r="E160" s="78"/>
      <c r="F160" s="78"/>
      <c r="G160" s="78" t="s">
        <v>233</v>
      </c>
      <c r="H160" s="79" t="n">
        <v>70</v>
      </c>
      <c r="I160" s="88" t="n">
        <v>0</v>
      </c>
      <c r="J160" s="88" t="n">
        <v>0</v>
      </c>
      <c r="K160" s="88" t="n">
        <v>0</v>
      </c>
      <c r="L160" s="89" t="n">
        <v>0</v>
      </c>
      <c r="M160" s="80" t="n">
        <f aca="false">(+I160+J160)/2</f>
        <v>0</v>
      </c>
      <c r="N160" s="90" t="n">
        <v>0</v>
      </c>
      <c r="O160" s="91" t="n">
        <v>0</v>
      </c>
      <c r="P160" s="84" t="n">
        <v>0</v>
      </c>
      <c r="Q160" s="85"/>
      <c r="R160" s="60"/>
    </row>
    <row r="161" customFormat="false" ht="14.1" hidden="false" customHeight="true" outlineLevel="4" collapsed="false">
      <c r="A161" s="78"/>
      <c r="B161" s="78"/>
      <c r="C161" s="78"/>
      <c r="D161" s="78"/>
      <c r="E161" s="78"/>
      <c r="F161" s="78" t="s">
        <v>234</v>
      </c>
      <c r="G161" s="78"/>
      <c r="H161" s="79"/>
      <c r="I161" s="99" t="n">
        <f aca="false">SUM(I156:I160)</f>
        <v>16262</v>
      </c>
      <c r="J161" s="99" t="n">
        <f aca="false">SUM(J156:J160)</f>
        <v>109341</v>
      </c>
      <c r="K161" s="99" t="n">
        <f aca="false">SUM(K156:K160)</f>
        <v>0</v>
      </c>
      <c r="L161" s="99" t="n">
        <f aca="false">SUM(L156:L160)</f>
        <v>0</v>
      </c>
      <c r="M161" s="99" t="n">
        <f aca="false">SUM(M156:M160)</f>
        <v>62801.5</v>
      </c>
      <c r="N161" s="100" t="n">
        <f aca="false">SUM(N156:N160)</f>
        <v>60000</v>
      </c>
      <c r="O161" s="101" t="n">
        <f aca="false">SUM(O156:O160)</f>
        <v>60000</v>
      </c>
      <c r="P161" s="84" t="n">
        <f aca="false">SUM(P156:P160)</f>
        <v>60000</v>
      </c>
      <c r="R161" s="60"/>
    </row>
    <row r="162" customFormat="false" ht="14.1" hidden="true" customHeight="true" outlineLevel="4" collapsed="false">
      <c r="A162" s="78"/>
      <c r="B162" s="78"/>
      <c r="C162" s="78"/>
      <c r="D162" s="78"/>
      <c r="E162" s="78"/>
      <c r="F162" s="78" t="s">
        <v>235</v>
      </c>
      <c r="G162" s="78"/>
      <c r="H162" s="79"/>
      <c r="I162" s="8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0" t="n">
        <v>0</v>
      </c>
      <c r="O162" s="91" t="n">
        <v>0</v>
      </c>
      <c r="P162" s="84" t="n">
        <v>0</v>
      </c>
      <c r="Q162" s="85"/>
      <c r="R162" s="60"/>
    </row>
    <row r="163" customFormat="false" ht="14.1" hidden="false" customHeight="true" outlineLevel="3" collapsed="true">
      <c r="A163" s="78"/>
      <c r="B163" s="78"/>
      <c r="C163" s="78"/>
      <c r="D163" s="78"/>
      <c r="E163" s="78" t="s">
        <v>236</v>
      </c>
      <c r="F163" s="78"/>
      <c r="G163" s="78"/>
      <c r="H163" s="79"/>
      <c r="I163" s="99" t="n">
        <f aca="false">+I161+I153+I144+I143+I142+I141+I140+I145</f>
        <v>55753</v>
      </c>
      <c r="J163" s="99" t="n">
        <f aca="false">+J161+J153+J144+J143+J142+J141+J140+J145</f>
        <v>219760</v>
      </c>
      <c r="K163" s="99" t="n">
        <f aca="false">+K161+K153+K144+K143+K142+K141+K140+K145</f>
        <v>0</v>
      </c>
      <c r="L163" s="99" t="n">
        <f aca="false">+L161+L153+L144+L143+L142+L141+L140+L145</f>
        <v>0</v>
      </c>
      <c r="M163" s="99" t="n">
        <f aca="false">+M161+M153+M144+M143+M142+M141+M140+M145</f>
        <v>137756.5</v>
      </c>
      <c r="N163" s="100" t="n">
        <f aca="false">+N161+N153+N144+N143+N142+N141+N140+N145</f>
        <v>236100</v>
      </c>
      <c r="O163" s="95" t="n">
        <f aca="false">+O161+O153+O144+O143+O142+O141+O140</f>
        <v>206100</v>
      </c>
      <c r="P163" s="84" t="n">
        <f aca="false">+P161+P153+P144+P143+P142+P141+P140</f>
        <v>206100</v>
      </c>
      <c r="Q163" s="85"/>
    </row>
    <row r="164" customFormat="false" ht="14.1" hidden="false" customHeight="true" outlineLevel="4" collapsed="false">
      <c r="A164" s="78"/>
      <c r="B164" s="78"/>
      <c r="C164" s="78"/>
      <c r="D164" s="78"/>
      <c r="E164" s="78" t="s">
        <v>237</v>
      </c>
      <c r="F164" s="78"/>
      <c r="G164" s="78"/>
      <c r="H164" s="104" t="n">
        <v>45</v>
      </c>
      <c r="I164" s="105" t="n">
        <v>466240</v>
      </c>
      <c r="J164" s="105" t="n">
        <v>411146</v>
      </c>
      <c r="K164" s="105" t="e">
        <f aca="false">+#REF!</f>
        <v>#REF!</v>
      </c>
      <c r="L164" s="106" t="e">
        <f aca="false">+#REF!</f>
        <v>#REF!</v>
      </c>
      <c r="M164" s="107" t="n">
        <f aca="false">(+I164+J164)/2</f>
        <v>438693</v>
      </c>
      <c r="N164" s="108" t="n">
        <v>556200</v>
      </c>
      <c r="O164" s="109" t="n">
        <f aca="false">+N164</f>
        <v>556200</v>
      </c>
      <c r="P164" s="110" t="n">
        <f aca="false">+O164</f>
        <v>556200</v>
      </c>
      <c r="Q164" s="85" t="s">
        <v>238</v>
      </c>
      <c r="R164" s="60"/>
    </row>
    <row r="165" customFormat="false" ht="14.1" hidden="false" customHeight="true" outlineLevel="4" collapsed="false">
      <c r="A165" s="78"/>
      <c r="B165" s="78"/>
      <c r="C165" s="78"/>
      <c r="D165" s="78"/>
      <c r="E165" s="78" t="s">
        <v>239</v>
      </c>
      <c r="F165" s="78"/>
      <c r="G165" s="78"/>
      <c r="H165" s="79"/>
      <c r="I165" s="80"/>
      <c r="J165" s="80"/>
      <c r="K165" s="80"/>
      <c r="L165" s="81"/>
      <c r="M165" s="80"/>
      <c r="N165" s="82"/>
      <c r="O165" s="83"/>
      <c r="P165" s="84"/>
      <c r="Q165" s="85"/>
      <c r="R165" s="60"/>
    </row>
    <row r="166" customFormat="false" ht="14.1" hidden="false" customHeight="true" outlineLevel="4" collapsed="false">
      <c r="A166" s="78"/>
      <c r="B166" s="78"/>
      <c r="C166" s="78"/>
      <c r="D166" s="78"/>
      <c r="E166" s="78"/>
      <c r="F166" s="78" t="s">
        <v>240</v>
      </c>
      <c r="G166" s="78"/>
      <c r="H166" s="79" t="n">
        <v>40</v>
      </c>
      <c r="I166" s="80" t="n">
        <v>7605</v>
      </c>
      <c r="J166" s="80" t="n">
        <v>6640</v>
      </c>
      <c r="K166" s="80" t="n">
        <v>0</v>
      </c>
      <c r="L166" s="81" t="n">
        <f aca="false">+(K166/9)*12</f>
        <v>0</v>
      </c>
      <c r="M166" s="80" t="n">
        <f aca="false">(+I166+J166)/2</f>
        <v>7122.5</v>
      </c>
      <c r="N166" s="111" t="n">
        <f aca="false">+'Office-Admin Exps - ENTER ADMIN'!E13</f>
        <v>12000</v>
      </c>
      <c r="O166" s="83" t="n">
        <f aca="false">+N166</f>
        <v>12000</v>
      </c>
      <c r="P166" s="84" t="n">
        <f aca="false">+O166</f>
        <v>12000</v>
      </c>
      <c r="Q166" s="112" t="s">
        <v>241</v>
      </c>
      <c r="R166" s="60"/>
    </row>
    <row r="167" customFormat="false" ht="14.1" hidden="true" customHeight="true" outlineLevel="4" collapsed="false">
      <c r="A167" s="78"/>
      <c r="B167" s="78"/>
      <c r="C167" s="78"/>
      <c r="D167" s="78"/>
      <c r="E167" s="78"/>
      <c r="F167" s="78" t="s">
        <v>242</v>
      </c>
      <c r="G167" s="78"/>
      <c r="H167" s="79"/>
      <c r="I167" s="80" t="n">
        <v>0</v>
      </c>
      <c r="J167" s="80" t="n">
        <v>0</v>
      </c>
      <c r="K167" s="80" t="n">
        <v>0</v>
      </c>
      <c r="L167" s="81" t="n">
        <f aca="false">+(K167/9)*12</f>
        <v>0</v>
      </c>
      <c r="M167" s="80" t="n">
        <f aca="false">(+I167+J167)/2</f>
        <v>0</v>
      </c>
      <c r="N167" s="111" t="n">
        <f aca="false">ROUNDDOWN(L167,-2)</f>
        <v>0</v>
      </c>
      <c r="O167" s="83" t="n">
        <f aca="false">+N167</f>
        <v>0</v>
      </c>
      <c r="P167" s="84" t="n">
        <f aca="false">+O167</f>
        <v>0</v>
      </c>
      <c r="Q167" s="112" t="s">
        <v>241</v>
      </c>
      <c r="R167" s="60"/>
    </row>
    <row r="168" customFormat="false" ht="14.1" hidden="false" customHeight="true" outlineLevel="4" collapsed="false">
      <c r="A168" s="78"/>
      <c r="B168" s="78"/>
      <c r="C168" s="78"/>
      <c r="D168" s="78"/>
      <c r="E168" s="78"/>
      <c r="F168" s="78" t="s">
        <v>243</v>
      </c>
      <c r="G168" s="78"/>
      <c r="H168" s="79" t="n">
        <v>40</v>
      </c>
      <c r="I168" s="80" t="n">
        <v>12677</v>
      </c>
      <c r="J168" s="80" t="n">
        <v>13564</v>
      </c>
      <c r="K168" s="80" t="n">
        <v>0</v>
      </c>
      <c r="L168" s="81" t="n">
        <f aca="false">+(K168/9)*12</f>
        <v>0</v>
      </c>
      <c r="M168" s="80" t="n">
        <f aca="false">(+I168+J168)/2</f>
        <v>13120.5</v>
      </c>
      <c r="N168" s="111" t="n">
        <f aca="false">+'Office-Admin Exps - ENTER ADMIN'!E14</f>
        <v>15600</v>
      </c>
      <c r="O168" s="83" t="n">
        <f aca="false">+N168</f>
        <v>15600</v>
      </c>
      <c r="P168" s="84" t="n">
        <f aca="false">+O168</f>
        <v>15600</v>
      </c>
      <c r="Q168" s="112" t="s">
        <v>241</v>
      </c>
      <c r="R168" s="60"/>
    </row>
    <row r="169" customFormat="false" ht="14.1" hidden="false" customHeight="true" outlineLevel="4" collapsed="false">
      <c r="A169" s="78"/>
      <c r="B169" s="78"/>
      <c r="C169" s="78"/>
      <c r="D169" s="78"/>
      <c r="E169" s="78"/>
      <c r="F169" s="78" t="s">
        <v>244</v>
      </c>
      <c r="G169" s="78"/>
      <c r="H169" s="79" t="n">
        <v>40</v>
      </c>
      <c r="I169" s="80" t="n">
        <v>8401</v>
      </c>
      <c r="J169" s="80" t="n">
        <v>2070</v>
      </c>
      <c r="K169" s="80" t="n">
        <v>0</v>
      </c>
      <c r="L169" s="81" t="n">
        <f aca="false">+(K169/9)*12</f>
        <v>0</v>
      </c>
      <c r="M169" s="80" t="n">
        <f aca="false">(+I169+J169)/2</f>
        <v>5235.5</v>
      </c>
      <c r="N169" s="111" t="n">
        <f aca="false">+'Office-Admin Exps - ENTER ADMIN'!E15</f>
        <v>10100</v>
      </c>
      <c r="O169" s="83" t="n">
        <f aca="false">+N169</f>
        <v>10100</v>
      </c>
      <c r="P169" s="84" t="n">
        <f aca="false">+O169</f>
        <v>10100</v>
      </c>
      <c r="Q169" s="112" t="s">
        <v>241</v>
      </c>
      <c r="R169" s="60"/>
    </row>
    <row r="170" customFormat="false" ht="14.1" hidden="false" customHeight="true" outlineLevel="4" collapsed="false">
      <c r="A170" s="78"/>
      <c r="B170" s="78"/>
      <c r="C170" s="78"/>
      <c r="D170" s="78"/>
      <c r="E170" s="78"/>
      <c r="F170" s="78" t="s">
        <v>245</v>
      </c>
      <c r="G170" s="78"/>
      <c r="H170" s="79" t="n">
        <v>40</v>
      </c>
      <c r="I170" s="80" t="n">
        <v>8509</v>
      </c>
      <c r="J170" s="80" t="n">
        <v>7044</v>
      </c>
      <c r="K170" s="80" t="n">
        <v>0</v>
      </c>
      <c r="L170" s="81" t="n">
        <f aca="false">+(K170/9)*12</f>
        <v>0</v>
      </c>
      <c r="M170" s="80" t="n">
        <f aca="false">(+I170+J170)/2</f>
        <v>7776.5</v>
      </c>
      <c r="N170" s="111" t="n">
        <f aca="false">+'Office-Admin Exps - ENTER ADMIN'!E16</f>
        <v>14900</v>
      </c>
      <c r="O170" s="83" t="n">
        <f aca="false">+N170</f>
        <v>14900</v>
      </c>
      <c r="P170" s="84" t="n">
        <f aca="false">+O170</f>
        <v>14900</v>
      </c>
      <c r="Q170" s="112" t="s">
        <v>241</v>
      </c>
      <c r="R170" s="60"/>
    </row>
    <row r="171" customFormat="false" ht="14.1" hidden="false" customHeight="true" outlineLevel="4" collapsed="false">
      <c r="A171" s="78"/>
      <c r="B171" s="78"/>
      <c r="C171" s="78"/>
      <c r="D171" s="78"/>
      <c r="E171" s="78"/>
      <c r="F171" s="78" t="s">
        <v>246</v>
      </c>
      <c r="G171" s="78"/>
      <c r="H171" s="79" t="n">
        <v>40</v>
      </c>
      <c r="I171" s="80" t="n">
        <v>32209</v>
      </c>
      <c r="J171" s="80" t="n">
        <v>8448</v>
      </c>
      <c r="K171" s="80" t="n">
        <v>0</v>
      </c>
      <c r="L171" s="81" t="n">
        <f aca="false">+(K171/9)*12</f>
        <v>0</v>
      </c>
      <c r="M171" s="80" t="n">
        <f aca="false">(+I171+J171)/2</f>
        <v>20328.5</v>
      </c>
      <c r="N171" s="82" t="n">
        <v>18000</v>
      </c>
      <c r="O171" s="83" t="n">
        <f aca="false">+N171</f>
        <v>18000</v>
      </c>
      <c r="P171" s="84" t="n">
        <f aca="false">+O171</f>
        <v>18000</v>
      </c>
      <c r="Q171" s="112" t="s">
        <v>247</v>
      </c>
      <c r="R171" s="60"/>
    </row>
    <row r="172" customFormat="false" ht="14.1" hidden="false" customHeight="true" outlineLevel="4" collapsed="false">
      <c r="A172" s="78"/>
      <c r="B172" s="78"/>
      <c r="C172" s="78"/>
      <c r="D172" s="78"/>
      <c r="E172" s="78"/>
      <c r="F172" s="78" t="s">
        <v>248</v>
      </c>
      <c r="G172" s="78"/>
      <c r="H172" s="79" t="n">
        <v>40</v>
      </c>
      <c r="I172" s="80" t="n">
        <v>8083</v>
      </c>
      <c r="J172" s="80" t="n">
        <v>6644</v>
      </c>
      <c r="K172" s="80" t="n">
        <v>0</v>
      </c>
      <c r="L172" s="81" t="n">
        <f aca="false">+(K172/9)*12</f>
        <v>0</v>
      </c>
      <c r="M172" s="80" t="n">
        <f aca="false">(+I172+J172)/2</f>
        <v>7363.5</v>
      </c>
      <c r="N172" s="111" t="n">
        <f aca="false">+'Office-Admin Exps - ENTER ADMIN'!E17</f>
        <v>7000</v>
      </c>
      <c r="O172" s="83" t="n">
        <f aca="false">+N172</f>
        <v>7000</v>
      </c>
      <c r="P172" s="84" t="n">
        <f aca="false">+O172</f>
        <v>7000</v>
      </c>
      <c r="Q172" s="112" t="s">
        <v>241</v>
      </c>
      <c r="R172" s="60"/>
    </row>
    <row r="173" customFormat="false" ht="14.1" hidden="false" customHeight="true" outlineLevel="4" collapsed="false">
      <c r="A173" s="78"/>
      <c r="B173" s="78"/>
      <c r="C173" s="78"/>
      <c r="D173" s="78"/>
      <c r="E173" s="78"/>
      <c r="F173" s="78" t="s">
        <v>249</v>
      </c>
      <c r="G173" s="78"/>
      <c r="H173" s="79" t="n">
        <v>40</v>
      </c>
      <c r="I173" s="80" t="n">
        <v>130098</v>
      </c>
      <c r="J173" s="80" t="n">
        <v>65071</v>
      </c>
      <c r="K173" s="80" t="n">
        <v>0</v>
      </c>
      <c r="L173" s="81" t="n">
        <f aca="false">+(K173/9)*12</f>
        <v>0</v>
      </c>
      <c r="M173" s="80" t="n">
        <f aca="false">(+I173+J173)/2</f>
        <v>97584.5</v>
      </c>
      <c r="N173" s="111" t="n">
        <f aca="false">+'Office-Admin Exps - ENTER ADMIN'!E11</f>
        <v>52800</v>
      </c>
      <c r="O173" s="113" t="e">
        <f aca="false">+#REF!</f>
        <v>#REF!</v>
      </c>
      <c r="P173" s="110" t="e">
        <f aca="false">+#REF!</f>
        <v>#REF!</v>
      </c>
      <c r="Q173" s="112" t="s">
        <v>241</v>
      </c>
      <c r="R173" s="63"/>
      <c r="S173" s="63"/>
      <c r="T173" s="63"/>
    </row>
    <row r="174" customFormat="false" ht="14.1" hidden="false" customHeight="true" outlineLevel="4" collapsed="false">
      <c r="A174" s="78"/>
      <c r="B174" s="78"/>
      <c r="C174" s="78"/>
      <c r="D174" s="78"/>
      <c r="E174" s="78"/>
      <c r="F174" s="78" t="s">
        <v>250</v>
      </c>
      <c r="G174" s="78"/>
      <c r="H174" s="79" t="n">
        <v>40</v>
      </c>
      <c r="I174" s="80" t="n">
        <v>3251</v>
      </c>
      <c r="J174" s="80" t="n">
        <v>5964</v>
      </c>
      <c r="K174" s="80" t="n">
        <v>0</v>
      </c>
      <c r="L174" s="81" t="n">
        <f aca="false">+(K174/9)*12</f>
        <v>0</v>
      </c>
      <c r="M174" s="80" t="n">
        <f aca="false">(+I174+J174)/2</f>
        <v>4607.5</v>
      </c>
      <c r="N174" s="111" t="n">
        <f aca="false">+'Office-Admin Exps - ENTER ADMIN'!E18</f>
        <v>10100</v>
      </c>
      <c r="O174" s="83" t="n">
        <f aca="false">+N174</f>
        <v>10100</v>
      </c>
      <c r="P174" s="84" t="n">
        <f aca="false">+O174</f>
        <v>10100</v>
      </c>
      <c r="Q174" s="112" t="s">
        <v>241</v>
      </c>
      <c r="R174" s="60"/>
    </row>
    <row r="175" customFormat="false" ht="14.1" hidden="false" customHeight="true" outlineLevel="4" collapsed="false">
      <c r="A175" s="78"/>
      <c r="B175" s="78"/>
      <c r="C175" s="78"/>
      <c r="D175" s="78"/>
      <c r="E175" s="78"/>
      <c r="F175" s="78" t="s">
        <v>251</v>
      </c>
      <c r="G175" s="78"/>
      <c r="H175" s="79" t="n">
        <v>40</v>
      </c>
      <c r="I175" s="80" t="n">
        <v>62777</v>
      </c>
      <c r="J175" s="80" t="n">
        <v>58445</v>
      </c>
      <c r="K175" s="80" t="n">
        <v>0</v>
      </c>
      <c r="L175" s="81" t="n">
        <f aca="false">+(K175/9)*12</f>
        <v>0</v>
      </c>
      <c r="M175" s="80" t="n">
        <f aca="false">(+I175+J175)/2</f>
        <v>60611</v>
      </c>
      <c r="N175" s="111" t="n">
        <f aca="false">+'Office-Admin Exps - ENTER ADMIN'!E19</f>
        <v>94400</v>
      </c>
      <c r="O175" s="83" t="n">
        <f aca="false">+N175</f>
        <v>94400</v>
      </c>
      <c r="P175" s="84" t="n">
        <f aca="false">+O175</f>
        <v>94400</v>
      </c>
      <c r="Q175" s="112" t="s">
        <v>241</v>
      </c>
      <c r="R175" s="60"/>
    </row>
    <row r="176" customFormat="false" ht="14.1" hidden="false" customHeight="true" outlineLevel="4" collapsed="false">
      <c r="A176" s="78"/>
      <c r="B176" s="78"/>
      <c r="C176" s="78"/>
      <c r="D176" s="78"/>
      <c r="E176" s="78"/>
      <c r="F176" s="78" t="s">
        <v>252</v>
      </c>
      <c r="G176" s="78"/>
      <c r="H176" s="79" t="n">
        <v>40</v>
      </c>
      <c r="I176" s="80" t="n">
        <v>2903</v>
      </c>
      <c r="J176" s="80" t="n">
        <v>6620</v>
      </c>
      <c r="K176" s="80" t="n">
        <v>0</v>
      </c>
      <c r="L176" s="81" t="n">
        <f aca="false">+(K176/9)*12</f>
        <v>0</v>
      </c>
      <c r="M176" s="80" t="n">
        <f aca="false">(+I176+J176)/2</f>
        <v>4761.5</v>
      </c>
      <c r="N176" s="111" t="n">
        <f aca="false">+'Office-Admin Exps - ENTER ADMIN'!E20</f>
        <v>8600</v>
      </c>
      <c r="O176" s="83" t="n">
        <f aca="false">+N176</f>
        <v>8600</v>
      </c>
      <c r="P176" s="84" t="n">
        <f aca="false">+O176</f>
        <v>8600</v>
      </c>
      <c r="Q176" s="112" t="s">
        <v>241</v>
      </c>
      <c r="R176" s="60"/>
    </row>
    <row r="177" customFormat="false" ht="14.1" hidden="true" customHeight="true" outlineLevel="4" collapsed="false">
      <c r="A177" s="78"/>
      <c r="B177" s="78"/>
      <c r="C177" s="78"/>
      <c r="D177" s="78"/>
      <c r="E177" s="78"/>
      <c r="F177" s="78" t="s">
        <v>253</v>
      </c>
      <c r="G177" s="78"/>
      <c r="H177" s="79"/>
      <c r="I177" s="88" t="n">
        <v>0</v>
      </c>
      <c r="J177" s="88" t="n">
        <v>0</v>
      </c>
      <c r="K177" s="88" t="n">
        <v>0</v>
      </c>
      <c r="L177" s="89" t="n">
        <v>0</v>
      </c>
      <c r="M177" s="88" t="n">
        <v>0</v>
      </c>
      <c r="N177" s="90" t="n">
        <v>0</v>
      </c>
      <c r="O177" s="91" t="n">
        <v>0</v>
      </c>
      <c r="P177" s="84" t="n">
        <v>0</v>
      </c>
      <c r="Q177" s="85"/>
      <c r="R177" s="60"/>
    </row>
    <row r="178" customFormat="false" ht="14.1" hidden="false" customHeight="true" outlineLevel="3" collapsed="true">
      <c r="A178" s="78"/>
      <c r="B178" s="78"/>
      <c r="C178" s="78"/>
      <c r="D178" s="78"/>
      <c r="E178" s="78" t="s">
        <v>254</v>
      </c>
      <c r="F178" s="78"/>
      <c r="G178" s="78"/>
      <c r="H178" s="79"/>
      <c r="I178" s="93" t="n">
        <f aca="false">SUM(I166:I177)</f>
        <v>276513</v>
      </c>
      <c r="J178" s="93" t="n">
        <f aca="false">SUM(J166:J177)</f>
        <v>180510</v>
      </c>
      <c r="K178" s="93" t="n">
        <f aca="false">SUM(K166:K177)</f>
        <v>0</v>
      </c>
      <c r="L178" s="93" t="n">
        <f aca="false">SUM(L166:L177)</f>
        <v>0</v>
      </c>
      <c r="M178" s="93" t="n">
        <f aca="false">SUM(M166:M177)</f>
        <v>228511.5</v>
      </c>
      <c r="N178" s="94" t="n">
        <f aca="false">SUM(N166:N177)</f>
        <v>243500</v>
      </c>
      <c r="O178" s="95" t="e">
        <f aca="false">SUM(O166:O177)</f>
        <v>#REF!</v>
      </c>
      <c r="P178" s="84" t="e">
        <f aca="false">SUM(P166:P177)</f>
        <v>#REF!</v>
      </c>
      <c r="Q178" s="85"/>
      <c r="R178" s="60"/>
    </row>
    <row r="179" customFormat="false" ht="14.1" hidden="false" customHeight="true" outlineLevel="4" collapsed="false">
      <c r="A179" s="78"/>
      <c r="B179" s="78"/>
      <c r="C179" s="78"/>
      <c r="D179" s="78"/>
      <c r="E179" s="78" t="s">
        <v>255</v>
      </c>
      <c r="F179" s="78"/>
      <c r="G179" s="78"/>
      <c r="H179" s="79"/>
      <c r="I179" s="80"/>
      <c r="J179" s="80"/>
      <c r="K179" s="80"/>
      <c r="L179" s="81"/>
      <c r="M179" s="80"/>
      <c r="N179" s="82"/>
      <c r="O179" s="83"/>
      <c r="P179" s="84"/>
      <c r="Q179" s="85"/>
      <c r="R179" s="60"/>
    </row>
    <row r="180" customFormat="false" ht="14.1" hidden="false" customHeight="true" outlineLevel="4" collapsed="false">
      <c r="A180" s="78"/>
      <c r="B180" s="78"/>
      <c r="C180" s="78"/>
      <c r="D180" s="78"/>
      <c r="E180" s="78"/>
      <c r="F180" s="78" t="s">
        <v>256</v>
      </c>
      <c r="G180" s="78"/>
      <c r="H180" s="79"/>
      <c r="I180" s="80"/>
      <c r="J180" s="80"/>
      <c r="K180" s="80"/>
      <c r="L180" s="81"/>
      <c r="M180" s="80"/>
      <c r="N180" s="82"/>
      <c r="O180" s="83"/>
      <c r="P180" s="84"/>
      <c r="Q180" s="85"/>
      <c r="R180" s="60"/>
    </row>
    <row r="181" customFormat="false" ht="14.1" hidden="false" customHeight="true" outlineLevel="4" collapsed="false">
      <c r="A181" s="78"/>
      <c r="B181" s="78"/>
      <c r="C181" s="78"/>
      <c r="D181" s="78"/>
      <c r="E181" s="78"/>
      <c r="F181" s="78"/>
      <c r="G181" s="78" t="s">
        <v>257</v>
      </c>
      <c r="H181" s="79" t="n">
        <v>40</v>
      </c>
      <c r="I181" s="80" t="n">
        <v>36323</v>
      </c>
      <c r="J181" s="80" t="n">
        <v>10201</v>
      </c>
      <c r="K181" s="80" t="n">
        <v>0</v>
      </c>
      <c r="L181" s="81" t="n">
        <f aca="false">+(K181/9)*12</f>
        <v>0</v>
      </c>
      <c r="M181" s="80" t="n">
        <f aca="false">(+I181+J181)/2</f>
        <v>23262</v>
      </c>
      <c r="N181" s="111" t="n">
        <f aca="false">+'Office-Admin Exps - ENTER ADMIN'!E21</f>
        <v>54000</v>
      </c>
      <c r="O181" s="83" t="n">
        <f aca="false">+N181</f>
        <v>54000</v>
      </c>
      <c r="P181" s="84" t="n">
        <f aca="false">+O181</f>
        <v>54000</v>
      </c>
      <c r="Q181" s="112" t="s">
        <v>241</v>
      </c>
      <c r="R181" s="60"/>
    </row>
    <row r="182" customFormat="false" ht="14.1" hidden="false" customHeight="true" outlineLevel="4" collapsed="false">
      <c r="A182" s="78"/>
      <c r="B182" s="78"/>
      <c r="C182" s="78"/>
      <c r="D182" s="78"/>
      <c r="E182" s="78"/>
      <c r="F182" s="78"/>
      <c r="G182" s="78" t="s">
        <v>258</v>
      </c>
      <c r="H182" s="79" t="n">
        <v>75</v>
      </c>
      <c r="I182" s="80" t="n">
        <v>5904</v>
      </c>
      <c r="J182" s="80" t="n">
        <v>0</v>
      </c>
      <c r="K182" s="80" t="n">
        <v>0</v>
      </c>
      <c r="L182" s="81" t="n">
        <f aca="false">+(K182/9)*12</f>
        <v>0</v>
      </c>
      <c r="M182" s="80" t="n">
        <f aca="false">(+I182+J182)/2</f>
        <v>2952</v>
      </c>
      <c r="N182" s="82" t="n">
        <v>6000</v>
      </c>
      <c r="O182" s="83" t="n">
        <f aca="false">+N182</f>
        <v>6000</v>
      </c>
      <c r="P182" s="84" t="n">
        <f aca="false">+O182</f>
        <v>6000</v>
      </c>
      <c r="Q182" s="112" t="s">
        <v>100</v>
      </c>
      <c r="R182" s="60"/>
    </row>
    <row r="183" customFormat="false" ht="14.1" hidden="true" customHeight="true" outlineLevel="4" collapsed="false">
      <c r="A183" s="78"/>
      <c r="B183" s="78"/>
      <c r="C183" s="78"/>
      <c r="D183" s="78"/>
      <c r="E183" s="78"/>
      <c r="F183" s="78"/>
      <c r="G183" s="78" t="s">
        <v>259</v>
      </c>
      <c r="H183" s="79"/>
      <c r="I183" s="88" t="n">
        <v>0</v>
      </c>
      <c r="J183" s="88" t="n">
        <v>0</v>
      </c>
      <c r="K183" s="88" t="n">
        <v>0</v>
      </c>
      <c r="L183" s="89" t="n">
        <v>0</v>
      </c>
      <c r="M183" s="88" t="n">
        <v>0</v>
      </c>
      <c r="N183" s="90" t="n">
        <v>0</v>
      </c>
      <c r="O183" s="91" t="n">
        <v>0</v>
      </c>
      <c r="P183" s="84" t="n">
        <v>0</v>
      </c>
      <c r="Q183" s="85"/>
      <c r="R183" s="60"/>
    </row>
    <row r="184" customFormat="false" ht="14.1" hidden="false" customHeight="true" outlineLevel="4" collapsed="false">
      <c r="A184" s="78"/>
      <c r="B184" s="78"/>
      <c r="C184" s="78"/>
      <c r="D184" s="78"/>
      <c r="E184" s="78"/>
      <c r="F184" s="78" t="s">
        <v>260</v>
      </c>
      <c r="G184" s="78"/>
      <c r="H184" s="79"/>
      <c r="I184" s="93" t="n">
        <f aca="false">SUM(I181:I183)</f>
        <v>42227</v>
      </c>
      <c r="J184" s="93" t="n">
        <f aca="false">SUM(J181:J183)</f>
        <v>10201</v>
      </c>
      <c r="K184" s="93" t="n">
        <f aca="false">SUM(K181:K183)</f>
        <v>0</v>
      </c>
      <c r="L184" s="93" t="n">
        <f aca="false">SUM(L181:L183)</f>
        <v>0</v>
      </c>
      <c r="M184" s="93" t="n">
        <f aca="false">SUM(M181:M183)</f>
        <v>26214</v>
      </c>
      <c r="N184" s="94" t="n">
        <f aca="false">SUM(N181:N183)</f>
        <v>60000</v>
      </c>
      <c r="O184" s="95" t="n">
        <f aca="false">SUM(O181:O183)</f>
        <v>60000</v>
      </c>
      <c r="P184" s="84" t="n">
        <f aca="false">SUM(P181:P183)</f>
        <v>60000</v>
      </c>
      <c r="Q184" s="85"/>
      <c r="R184" s="60"/>
    </row>
    <row r="185" customFormat="false" ht="14.1" hidden="false" customHeight="true" outlineLevel="4" collapsed="false">
      <c r="A185" s="78"/>
      <c r="B185" s="78"/>
      <c r="C185" s="78"/>
      <c r="D185" s="78"/>
      <c r="E185" s="78"/>
      <c r="F185" s="78" t="s">
        <v>261</v>
      </c>
      <c r="G185" s="78"/>
      <c r="H185" s="79" t="n">
        <v>40</v>
      </c>
      <c r="I185" s="80" t="n">
        <v>11954</v>
      </c>
      <c r="J185" s="80" t="n">
        <v>15000</v>
      </c>
      <c r="K185" s="80" t="n">
        <v>0</v>
      </c>
      <c r="L185" s="81" t="n">
        <f aca="false">+(K185/9)*12</f>
        <v>0</v>
      </c>
      <c r="M185" s="80" t="n">
        <f aca="false">(+I185+J185)/2</f>
        <v>13477</v>
      </c>
      <c r="N185" s="111" t="n">
        <f aca="false">+'Office-Admin Exps - ENTER ADMIN'!E22</f>
        <v>15500</v>
      </c>
      <c r="O185" s="83" t="n">
        <f aca="false">+N185</f>
        <v>15500</v>
      </c>
      <c r="P185" s="84" t="n">
        <f aca="false">+O185</f>
        <v>15500</v>
      </c>
      <c r="Q185" s="112" t="s">
        <v>241</v>
      </c>
      <c r="R185" s="60"/>
    </row>
    <row r="186" customFormat="false" ht="14.1" hidden="false" customHeight="true" outlineLevel="4" collapsed="false">
      <c r="A186" s="78"/>
      <c r="B186" s="78"/>
      <c r="C186" s="78"/>
      <c r="D186" s="78"/>
      <c r="E186" s="78"/>
      <c r="F186" s="78" t="s">
        <v>262</v>
      </c>
      <c r="G186" s="78"/>
      <c r="H186" s="79" t="n">
        <v>40</v>
      </c>
      <c r="I186" s="80" t="n">
        <v>18000</v>
      </c>
      <c r="J186" s="80" t="n">
        <v>18000</v>
      </c>
      <c r="K186" s="80" t="n">
        <v>0</v>
      </c>
      <c r="L186" s="81" t="n">
        <f aca="false">+(K186/9)*12</f>
        <v>0</v>
      </c>
      <c r="M186" s="80" t="n">
        <f aca="false">(+I186+J186)/2</f>
        <v>18000</v>
      </c>
      <c r="N186" s="111" t="n">
        <f aca="false">+'Office-Admin Exps - ENTER ADMIN'!E23</f>
        <v>18000</v>
      </c>
      <c r="O186" s="83" t="n">
        <f aca="false">+N186</f>
        <v>18000</v>
      </c>
      <c r="P186" s="84" t="n">
        <f aca="false">+O186</f>
        <v>18000</v>
      </c>
      <c r="Q186" s="112" t="s">
        <v>241</v>
      </c>
      <c r="R186" s="60"/>
    </row>
    <row r="187" customFormat="false" ht="14.25" hidden="true" customHeight="true" outlineLevel="4" collapsed="false">
      <c r="A187" s="78"/>
      <c r="B187" s="78"/>
      <c r="C187" s="78"/>
      <c r="D187" s="78"/>
      <c r="E187" s="78"/>
      <c r="F187" s="78" t="s">
        <v>263</v>
      </c>
      <c r="G187" s="78"/>
      <c r="H187" s="79"/>
      <c r="I187" s="80" t="n">
        <v>0</v>
      </c>
      <c r="J187" s="80" t="n">
        <v>0</v>
      </c>
      <c r="K187" s="80" t="n">
        <v>0</v>
      </c>
      <c r="L187" s="81" t="n">
        <v>0</v>
      </c>
      <c r="M187" s="80" t="n">
        <v>0</v>
      </c>
      <c r="N187" s="82" t="n">
        <v>0</v>
      </c>
      <c r="O187" s="83" t="n">
        <v>0</v>
      </c>
      <c r="P187" s="84" t="n">
        <v>0</v>
      </c>
      <c r="Q187" s="85"/>
      <c r="R187" s="60"/>
    </row>
    <row r="188" customFormat="false" ht="14.1" hidden="true" customHeight="true" outlineLevel="4" collapsed="false">
      <c r="A188" s="78"/>
      <c r="B188" s="78"/>
      <c r="C188" s="78"/>
      <c r="D188" s="78"/>
      <c r="E188" s="78"/>
      <c r="F188" s="78" t="s">
        <v>264</v>
      </c>
      <c r="G188" s="78"/>
      <c r="H188" s="79"/>
      <c r="I188" s="88" t="n">
        <v>0</v>
      </c>
      <c r="J188" s="88" t="n">
        <v>0</v>
      </c>
      <c r="K188" s="88" t="n">
        <v>0</v>
      </c>
      <c r="L188" s="89" t="n">
        <v>0</v>
      </c>
      <c r="M188" s="88" t="n">
        <v>0</v>
      </c>
      <c r="N188" s="90" t="n">
        <v>0</v>
      </c>
      <c r="O188" s="91" t="n">
        <v>0</v>
      </c>
      <c r="P188" s="84" t="n">
        <v>0</v>
      </c>
      <c r="Q188" s="85"/>
      <c r="R188" s="60"/>
    </row>
    <row r="189" customFormat="false" ht="14.1" hidden="false" customHeight="true" outlineLevel="3" collapsed="true">
      <c r="A189" s="78"/>
      <c r="B189" s="78"/>
      <c r="C189" s="78"/>
      <c r="D189" s="78"/>
      <c r="E189" s="78" t="s">
        <v>265</v>
      </c>
      <c r="F189" s="78"/>
      <c r="G189" s="78"/>
      <c r="H189" s="79"/>
      <c r="I189" s="93" t="n">
        <f aca="false">SUM(I184:I188)</f>
        <v>72181</v>
      </c>
      <c r="J189" s="93" t="n">
        <f aca="false">SUM(J184:J188)</f>
        <v>43201</v>
      </c>
      <c r="K189" s="93" t="n">
        <f aca="false">SUM(K184:K188)</f>
        <v>0</v>
      </c>
      <c r="L189" s="93" t="n">
        <f aca="false">SUM(L184:L188)</f>
        <v>0</v>
      </c>
      <c r="M189" s="93" t="n">
        <f aca="false">SUM(M184:M188)</f>
        <v>57691</v>
      </c>
      <c r="N189" s="94" t="n">
        <f aca="false">SUM(N184:N188)</f>
        <v>93500</v>
      </c>
      <c r="O189" s="95" t="n">
        <f aca="false">SUM(O185:O188)</f>
        <v>33500</v>
      </c>
      <c r="P189" s="84" t="n">
        <f aca="false">SUM(P185:P188)</f>
        <v>33500</v>
      </c>
      <c r="Q189" s="85"/>
      <c r="R189" s="60"/>
    </row>
    <row r="190" customFormat="false" ht="14.1" hidden="false" customHeight="true" outlineLevel="3" collapsed="false">
      <c r="A190" s="78"/>
      <c r="B190" s="78"/>
      <c r="C190" s="78"/>
      <c r="D190" s="78"/>
      <c r="E190" s="78" t="s">
        <v>266</v>
      </c>
      <c r="F190" s="78"/>
      <c r="G190" s="78"/>
      <c r="H190" s="104" t="n">
        <v>40</v>
      </c>
      <c r="I190" s="80" t="n">
        <v>3922</v>
      </c>
      <c r="J190" s="80" t="n">
        <v>26328</v>
      </c>
      <c r="K190" s="80" t="n">
        <v>0</v>
      </c>
      <c r="L190" s="81" t="n">
        <f aca="false">+(K190/9)*12</f>
        <v>0</v>
      </c>
      <c r="M190" s="80" t="n">
        <f aca="false">(+I190+J190)/2</f>
        <v>15125</v>
      </c>
      <c r="N190" s="82" t="n">
        <v>8800</v>
      </c>
      <c r="O190" s="83" t="n">
        <f aca="false">+N190</f>
        <v>8800</v>
      </c>
      <c r="P190" s="84" t="n">
        <f aca="false">+O190</f>
        <v>8800</v>
      </c>
      <c r="Q190" s="85" t="s">
        <v>267</v>
      </c>
      <c r="R190" s="114"/>
    </row>
    <row r="191" customFormat="false" ht="14.1" hidden="true" customHeight="true" outlineLevel="3" collapsed="false">
      <c r="A191" s="78"/>
      <c r="B191" s="78"/>
      <c r="C191" s="78"/>
      <c r="D191" s="78"/>
      <c r="E191" s="78" t="s">
        <v>268</v>
      </c>
      <c r="F191" s="78"/>
      <c r="G191" s="78"/>
      <c r="H191" s="79"/>
      <c r="I191" s="80" t="n">
        <v>0</v>
      </c>
      <c r="J191" s="80" t="n">
        <v>0</v>
      </c>
      <c r="K191" s="80" t="n">
        <v>0</v>
      </c>
      <c r="L191" s="81" t="n">
        <f aca="false">+(K191/9)*12</f>
        <v>0</v>
      </c>
      <c r="M191" s="80" t="n">
        <f aca="false">(+I191+J191)/2</f>
        <v>0</v>
      </c>
      <c r="N191" s="82" t="n">
        <f aca="false">ROUNDUP(M191,-2)</f>
        <v>0</v>
      </c>
      <c r="O191" s="83" t="n">
        <v>0</v>
      </c>
      <c r="P191" s="84" t="n">
        <v>0</v>
      </c>
      <c r="Q191" s="85"/>
      <c r="R191" s="60"/>
    </row>
    <row r="192" customFormat="false" ht="14.1" hidden="false" customHeight="true" outlineLevel="3" collapsed="false">
      <c r="A192" s="78"/>
      <c r="B192" s="78"/>
      <c r="C192" s="78"/>
      <c r="D192" s="78"/>
      <c r="E192" s="78" t="s">
        <v>269</v>
      </c>
      <c r="F192" s="78"/>
      <c r="G192" s="78"/>
      <c r="H192" s="79" t="n">
        <v>40</v>
      </c>
      <c r="I192" s="80" t="n">
        <v>2000</v>
      </c>
      <c r="J192" s="80" t="n">
        <v>0</v>
      </c>
      <c r="K192" s="80" t="n">
        <v>0</v>
      </c>
      <c r="L192" s="81" t="n">
        <f aca="false">+(K192/9)*12</f>
        <v>0</v>
      </c>
      <c r="M192" s="80" t="n">
        <f aca="false">(+I192+J192)/2</f>
        <v>1000</v>
      </c>
      <c r="N192" s="82" t="n">
        <v>0</v>
      </c>
      <c r="O192" s="83" t="n">
        <f aca="false">+N192</f>
        <v>0</v>
      </c>
      <c r="P192" s="84" t="n">
        <f aca="false">+O192</f>
        <v>0</v>
      </c>
      <c r="Q192" s="85"/>
      <c r="R192" s="60"/>
    </row>
    <row r="193" customFormat="false" ht="14.1" hidden="true" customHeight="true" outlineLevel="3" collapsed="false">
      <c r="A193" s="78"/>
      <c r="B193" s="78"/>
      <c r="C193" s="78"/>
      <c r="D193" s="78"/>
      <c r="E193" s="78" t="s">
        <v>270</v>
      </c>
      <c r="F193" s="78"/>
      <c r="G193" s="78"/>
      <c r="H193" s="115"/>
      <c r="I193" s="80" t="n">
        <v>0</v>
      </c>
      <c r="J193" s="80" t="n">
        <v>0</v>
      </c>
      <c r="K193" s="80" t="n">
        <v>0</v>
      </c>
      <c r="L193" s="81" t="n">
        <v>0</v>
      </c>
      <c r="M193" s="80" t="n">
        <v>0</v>
      </c>
      <c r="N193" s="82" t="n">
        <v>0</v>
      </c>
      <c r="O193" s="83" t="n">
        <v>0</v>
      </c>
      <c r="P193" s="84" t="n">
        <v>0</v>
      </c>
      <c r="Q193" s="85"/>
      <c r="R193" s="60"/>
    </row>
    <row r="194" customFormat="false" ht="14.1" hidden="true" customHeight="true" outlineLevel="3" collapsed="false">
      <c r="A194" s="78"/>
      <c r="B194" s="78"/>
      <c r="C194" s="78"/>
      <c r="D194" s="78"/>
      <c r="E194" s="78" t="s">
        <v>271</v>
      </c>
      <c r="F194" s="78"/>
      <c r="G194" s="78"/>
      <c r="H194" s="115"/>
      <c r="I194" s="88" t="n">
        <v>0</v>
      </c>
      <c r="J194" s="88" t="n">
        <v>0</v>
      </c>
      <c r="K194" s="88" t="n">
        <v>0</v>
      </c>
      <c r="L194" s="89" t="n">
        <v>0</v>
      </c>
      <c r="M194" s="88" t="n">
        <v>0</v>
      </c>
      <c r="N194" s="90" t="n">
        <v>0</v>
      </c>
      <c r="O194" s="91" t="n">
        <v>0</v>
      </c>
      <c r="P194" s="84" t="n">
        <v>0</v>
      </c>
      <c r="Q194" s="85"/>
      <c r="R194" s="60"/>
    </row>
    <row r="195" customFormat="false" ht="14.1" hidden="false" customHeight="true" outlineLevel="2" collapsed="true">
      <c r="A195" s="78"/>
      <c r="B195" s="78"/>
      <c r="C195" s="78"/>
      <c r="D195" s="78" t="s">
        <v>272</v>
      </c>
      <c r="E195" s="78"/>
      <c r="F195" s="78"/>
      <c r="G195" s="78"/>
      <c r="H195" s="115"/>
      <c r="I195" s="99" t="n">
        <f aca="false">+I194+I193+I192+I191+I190+I189+I178+I164+I163+I138+I132+I121</f>
        <v>1158051</v>
      </c>
      <c r="J195" s="99" t="n">
        <f aca="false">+J194+J193+J192+J191+J190+J189+J178+J164+J163+J138+J132+J121</f>
        <v>1109506</v>
      </c>
      <c r="K195" s="99" t="e">
        <f aca="false">+K194+K193+K192+K191+K190+K189+K178+K164+K163+K138+K132+K121</f>
        <v>#REF!</v>
      </c>
      <c r="L195" s="99" t="e">
        <f aca="false">+L194+L193+L192+L191+L190+L189+L178+L164+L163+L138+L132+L121</f>
        <v>#REF!</v>
      </c>
      <c r="M195" s="99" t="n">
        <f aca="false">+M194+M193+M192+M191+M190+M189+M178+M164+M163+M138+M132+M121</f>
        <v>1133778.5</v>
      </c>
      <c r="N195" s="100" t="n">
        <f aca="false">+N194+N193+N192+N191+N190+N189+N178+N164+N163+N138+N132+N121</f>
        <v>1450700</v>
      </c>
      <c r="O195" s="101" t="e">
        <f aca="false">+O194+O193+O192+O191+O190+O189+O184+O178+O164+O163+O138+O132+O121</f>
        <v>#REF!</v>
      </c>
      <c r="P195" s="84" t="e">
        <f aca="false">+P194+P193+P192+P191+P190+P189+P184+P178+P164+P163+P138+P132+P121</f>
        <v>#REF!</v>
      </c>
      <c r="Q195" s="85"/>
      <c r="R195" s="60"/>
    </row>
    <row r="196" customFormat="false" ht="14.1" hidden="false" customHeight="true" outlineLevel="1" collapsed="false">
      <c r="A196" s="78"/>
      <c r="B196" s="78" t="s">
        <v>273</v>
      </c>
      <c r="C196" s="78"/>
      <c r="D196" s="78"/>
      <c r="E196" s="78"/>
      <c r="F196" s="78"/>
      <c r="G196" s="78"/>
      <c r="H196" s="115"/>
      <c r="I196" s="81" t="n">
        <f aca="false">+I89-I195</f>
        <v>133122</v>
      </c>
      <c r="J196" s="81" t="n">
        <f aca="false">+J89-J195</f>
        <v>8245</v>
      </c>
      <c r="K196" s="81" t="e">
        <f aca="false">+K89-K195</f>
        <v>#REF!</v>
      </c>
      <c r="L196" s="81" t="e">
        <f aca="false">+L89-L195</f>
        <v>#REF!</v>
      </c>
      <c r="M196" s="81" t="n">
        <f aca="false">+M89-M195</f>
        <v>70683.5</v>
      </c>
      <c r="N196" s="82" t="n">
        <f aca="false">+N89-N195</f>
        <v>-128200</v>
      </c>
      <c r="O196" s="83" t="e">
        <f aca="false">+O89-O195</f>
        <v>#REF!</v>
      </c>
      <c r="P196" s="84" t="e">
        <f aca="false">+P89-P195</f>
        <v>#REF!</v>
      </c>
      <c r="Q196" s="85"/>
      <c r="R196" s="60"/>
    </row>
    <row r="197" customFormat="false" ht="14.1" hidden="true" customHeight="true" outlineLevel="2" collapsed="false">
      <c r="A197" s="78"/>
      <c r="B197" s="78" t="s">
        <v>274</v>
      </c>
      <c r="C197" s="78"/>
      <c r="D197" s="78"/>
      <c r="E197" s="78"/>
      <c r="F197" s="78"/>
      <c r="G197" s="78"/>
      <c r="H197" s="115"/>
      <c r="I197" s="81"/>
      <c r="J197" s="81"/>
      <c r="K197" s="81"/>
      <c r="L197" s="81"/>
      <c r="M197" s="81"/>
      <c r="N197" s="82"/>
      <c r="O197" s="83"/>
      <c r="P197" s="84"/>
      <c r="Q197" s="85"/>
      <c r="R197" s="60"/>
    </row>
    <row r="198" customFormat="false" ht="14.1" hidden="true" customHeight="true" outlineLevel="2" collapsed="false">
      <c r="A198" s="78"/>
      <c r="B198" s="78"/>
      <c r="C198" s="78" t="s">
        <v>275</v>
      </c>
      <c r="D198" s="78"/>
      <c r="E198" s="78"/>
      <c r="F198" s="78"/>
      <c r="G198" s="78"/>
      <c r="H198" s="115"/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2" t="n">
        <v>0</v>
      </c>
      <c r="O198" s="83" t="n">
        <v>0</v>
      </c>
      <c r="P198" s="84" t="n">
        <v>0</v>
      </c>
      <c r="Q198" s="85"/>
      <c r="R198" s="60"/>
    </row>
    <row r="199" customFormat="false" ht="14.1" hidden="true" customHeight="true" outlineLevel="3" collapsed="false">
      <c r="A199" s="78"/>
      <c r="B199" s="78"/>
      <c r="C199" s="78" t="s">
        <v>276</v>
      </c>
      <c r="D199" s="78"/>
      <c r="E199" s="78"/>
      <c r="F199" s="78"/>
      <c r="G199" s="78"/>
      <c r="H199" s="115"/>
      <c r="I199" s="81"/>
      <c r="J199" s="81"/>
      <c r="K199" s="81"/>
      <c r="L199" s="81"/>
      <c r="M199" s="81"/>
      <c r="N199" s="82"/>
      <c r="O199" s="83"/>
      <c r="P199" s="84"/>
      <c r="Q199" s="85"/>
      <c r="R199" s="60"/>
    </row>
    <row r="200" customFormat="false" ht="14.1" hidden="true" customHeight="true" outlineLevel="3" collapsed="false">
      <c r="A200" s="78"/>
      <c r="B200" s="78"/>
      <c r="C200" s="78"/>
      <c r="D200" s="78" t="s">
        <v>277</v>
      </c>
      <c r="E200" s="78"/>
      <c r="F200" s="78"/>
      <c r="G200" s="78"/>
      <c r="H200" s="115"/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90" t="n">
        <v>0</v>
      </c>
      <c r="O200" s="91" t="n">
        <v>0</v>
      </c>
      <c r="P200" s="84" t="n">
        <v>0</v>
      </c>
      <c r="Q200" s="85"/>
      <c r="R200" s="60"/>
    </row>
    <row r="201" customFormat="false" ht="14.1" hidden="true" customHeight="true" outlineLevel="2" collapsed="false">
      <c r="A201" s="78"/>
      <c r="B201" s="78"/>
      <c r="C201" s="78" t="s">
        <v>278</v>
      </c>
      <c r="D201" s="78"/>
      <c r="E201" s="78"/>
      <c r="F201" s="78"/>
      <c r="G201" s="78"/>
      <c r="H201" s="115"/>
      <c r="I201" s="99" t="n">
        <v>0</v>
      </c>
      <c r="J201" s="99" t="n">
        <v>0</v>
      </c>
      <c r="K201" s="99" t="n">
        <v>0</v>
      </c>
      <c r="L201" s="99" t="n">
        <v>0</v>
      </c>
      <c r="M201" s="99" t="n">
        <v>0</v>
      </c>
      <c r="N201" s="100" t="n">
        <v>0</v>
      </c>
      <c r="O201" s="101" t="n">
        <v>0</v>
      </c>
      <c r="P201" s="84" t="n">
        <v>0</v>
      </c>
      <c r="Q201" s="85"/>
      <c r="R201" s="60"/>
    </row>
    <row r="202" customFormat="false" ht="14.1" hidden="true" customHeight="true" outlineLevel="1" collapsed="false">
      <c r="A202" s="78"/>
      <c r="B202" s="78" t="s">
        <v>279</v>
      </c>
      <c r="C202" s="78"/>
      <c r="D202" s="78"/>
      <c r="E202" s="78"/>
      <c r="F202" s="78"/>
      <c r="G202" s="78"/>
      <c r="H202" s="115"/>
      <c r="I202" s="9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100" t="n">
        <v>0</v>
      </c>
      <c r="O202" s="101" t="n">
        <v>0</v>
      </c>
      <c r="P202" s="84" t="n">
        <v>0</v>
      </c>
      <c r="Q202" s="85"/>
      <c r="R202" s="60"/>
    </row>
    <row r="203" s="123" customFormat="true" ht="14.1" hidden="false" customHeight="true" outlineLevel="0" collapsed="false">
      <c r="A203" s="78" t="s">
        <v>280</v>
      </c>
      <c r="B203" s="78"/>
      <c r="C203" s="78"/>
      <c r="D203" s="78"/>
      <c r="E203" s="78"/>
      <c r="F203" s="78"/>
      <c r="G203" s="78"/>
      <c r="H203" s="116"/>
      <c r="I203" s="117" t="n">
        <f aca="false">+I196</f>
        <v>133122</v>
      </c>
      <c r="J203" s="117" t="n">
        <f aca="false">+J196</f>
        <v>8245</v>
      </c>
      <c r="K203" s="117" t="e">
        <f aca="false">+K196</f>
        <v>#REF!</v>
      </c>
      <c r="L203" s="117" t="e">
        <f aca="false">+L196</f>
        <v>#REF!</v>
      </c>
      <c r="M203" s="117" t="n">
        <f aca="false">+M196</f>
        <v>70683.5</v>
      </c>
      <c r="N203" s="118" t="n">
        <f aca="false">+N196</f>
        <v>-128200</v>
      </c>
      <c r="O203" s="119" t="e">
        <f aca="false">+O196</f>
        <v>#REF!</v>
      </c>
      <c r="P203" s="120" t="e">
        <f aca="false">+P196</f>
        <v>#REF!</v>
      </c>
      <c r="Q203" s="121"/>
      <c r="R203" s="122"/>
    </row>
    <row r="204" s="131" customFormat="true" ht="13.5" hidden="false" customHeight="false" outlineLevel="0" collapsed="false">
      <c r="A204" s="124" t="s">
        <v>281</v>
      </c>
      <c r="B204" s="125"/>
      <c r="C204" s="125"/>
      <c r="D204" s="125"/>
      <c r="E204" s="125"/>
      <c r="F204" s="125"/>
      <c r="G204" s="125"/>
      <c r="H204" s="115"/>
      <c r="I204" s="126" t="n">
        <v>0</v>
      </c>
      <c r="J204" s="126" t="n">
        <f aca="false">8258+2220</f>
        <v>10478</v>
      </c>
      <c r="K204" s="126" t="n">
        <v>0</v>
      </c>
      <c r="L204" s="127" t="n">
        <f aca="false">+K204</f>
        <v>0</v>
      </c>
      <c r="M204" s="126" t="n">
        <f aca="false">(+I204+J204)/2</f>
        <v>5239</v>
      </c>
      <c r="N204" s="128" t="n">
        <v>0</v>
      </c>
      <c r="O204" s="129" t="n">
        <v>105000</v>
      </c>
      <c r="P204" s="130" t="n">
        <f aca="false">+N204</f>
        <v>0</v>
      </c>
      <c r="Q204" s="85" t="s">
        <v>282</v>
      </c>
    </row>
    <row r="205" s="131" customFormat="true" ht="12.75" hidden="false" customHeight="false" outlineLevel="0" collapsed="false">
      <c r="A205" s="124" t="s">
        <v>283</v>
      </c>
      <c r="B205" s="125"/>
      <c r="C205" s="125"/>
      <c r="D205" s="125"/>
      <c r="E205" s="125"/>
      <c r="F205" s="125"/>
      <c r="G205" s="125"/>
      <c r="H205" s="115"/>
      <c r="I205" s="126"/>
      <c r="J205" s="126" t="n">
        <v>22500</v>
      </c>
      <c r="K205" s="126"/>
      <c r="L205" s="127"/>
      <c r="M205" s="126"/>
      <c r="N205" s="128" t="n">
        <v>60000</v>
      </c>
      <c r="O205" s="129"/>
      <c r="P205" s="130"/>
      <c r="Q205" s="85" t="s">
        <v>108</v>
      </c>
    </row>
    <row r="206" s="131" customFormat="true" ht="13.5" hidden="false" customHeight="false" outlineLevel="0" collapsed="false">
      <c r="A206" s="124" t="s">
        <v>49</v>
      </c>
      <c r="B206" s="125"/>
      <c r="C206" s="125"/>
      <c r="D206" s="125"/>
      <c r="E206" s="125"/>
      <c r="F206" s="125"/>
      <c r="G206" s="125"/>
      <c r="H206" s="115"/>
      <c r="I206" s="126" t="n">
        <v>30800</v>
      </c>
      <c r="J206" s="126" t="n">
        <v>10631</v>
      </c>
      <c r="K206" s="126"/>
      <c r="L206" s="127"/>
      <c r="M206" s="126"/>
      <c r="N206" s="128" t="n">
        <v>33400</v>
      </c>
      <c r="O206" s="129"/>
      <c r="P206" s="130"/>
      <c r="Q206" s="85"/>
    </row>
    <row r="207" s="123" customFormat="true" ht="14.1" hidden="false" customHeight="true" outlineLevel="0" collapsed="false">
      <c r="A207" s="78" t="s">
        <v>50</v>
      </c>
      <c r="B207" s="78"/>
      <c r="C207" s="78"/>
      <c r="D207" s="78"/>
      <c r="E207" s="78"/>
      <c r="F207" s="78"/>
      <c r="G207" s="78"/>
      <c r="H207" s="116"/>
      <c r="I207" s="117" t="n">
        <f aca="false">+I203-I53+I117+I132</f>
        <v>-73435</v>
      </c>
      <c r="J207" s="117" t="n">
        <f aca="false">+J203-J53+J117+J132</f>
        <v>-6217</v>
      </c>
      <c r="K207" s="117" t="e">
        <f aca="false">+K203-K53+K117+K132</f>
        <v>#REF!</v>
      </c>
      <c r="L207" s="117" t="e">
        <f aca="false">+L203-L53+L117+L132</f>
        <v>#REF!</v>
      </c>
      <c r="M207" s="117" t="n">
        <f aca="false">+M203-M53+M117+M132</f>
        <v>-39826</v>
      </c>
      <c r="N207" s="118" t="n">
        <f aca="false">+N203-N53+N117+N132</f>
        <v>-174300</v>
      </c>
      <c r="O207" s="119" t="n">
        <f aca="false">+O197</f>
        <v>0</v>
      </c>
      <c r="P207" s="120" t="n">
        <f aca="false">+P197</f>
        <v>0</v>
      </c>
      <c r="Q207" s="121"/>
      <c r="R207" s="122"/>
    </row>
    <row r="208" s="123" customFormat="true" ht="14.1" hidden="false" customHeight="true" outlineLevel="0" collapsed="false">
      <c r="A208" s="78" t="s">
        <v>284</v>
      </c>
      <c r="B208" s="78"/>
      <c r="C208" s="78"/>
      <c r="D208" s="78"/>
      <c r="E208" s="78"/>
      <c r="F208" s="78"/>
      <c r="G208" s="78"/>
      <c r="H208" s="116"/>
      <c r="I208" s="117" t="n">
        <f aca="false">+I204-I54+I118+I133</f>
        <v>25589</v>
      </c>
      <c r="J208" s="117" t="n">
        <f aca="false">+J204-J54+J118+J133</f>
        <v>33306</v>
      </c>
      <c r="K208" s="117" t="n">
        <f aca="false">+K204-K54+K118+K133</f>
        <v>0</v>
      </c>
      <c r="L208" s="117" t="n">
        <f aca="false">+L204-L54+L118+L133</f>
        <v>0</v>
      </c>
      <c r="M208" s="117" t="n">
        <f aca="false">+M204-M54+M118+M133</f>
        <v>29447.5</v>
      </c>
      <c r="N208" s="118" t="n">
        <f aca="false">+N203-N204-N205+N206</f>
        <v>-154800</v>
      </c>
      <c r="O208" s="119" t="n">
        <f aca="false">+O198</f>
        <v>0</v>
      </c>
      <c r="P208" s="120" t="n">
        <f aca="false">+P198</f>
        <v>0</v>
      </c>
      <c r="Q208" s="121"/>
      <c r="R208" s="122"/>
    </row>
    <row r="209" s="123" customFormat="true" ht="5.1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116"/>
      <c r="I209" s="132"/>
      <c r="J209" s="132"/>
      <c r="K209" s="132"/>
      <c r="L209" s="132"/>
      <c r="M209" s="132"/>
      <c r="N209" s="133"/>
      <c r="O209" s="120"/>
      <c r="P209" s="120"/>
      <c r="Q209" s="121"/>
      <c r="R209" s="122"/>
    </row>
    <row r="210" s="142" customFormat="true" ht="11.25" hidden="false" customHeight="false" outlineLevel="0" collapsed="false">
      <c r="A210" s="54"/>
      <c r="B210" s="54"/>
      <c r="C210" s="54"/>
      <c r="D210" s="54"/>
      <c r="E210" s="54"/>
      <c r="F210" s="134" t="s">
        <v>285</v>
      </c>
      <c r="G210" s="135" t="s">
        <v>286</v>
      </c>
      <c r="H210" s="136"/>
      <c r="I210" s="137"/>
      <c r="J210" s="138"/>
      <c r="K210" s="138"/>
      <c r="L210" s="138"/>
      <c r="M210" s="138"/>
      <c r="N210" s="139"/>
      <c r="O210" s="140"/>
      <c r="P210" s="141"/>
      <c r="Q210" s="85"/>
    </row>
    <row r="211" s="142" customFormat="true" ht="11.25" hidden="false" customHeight="false" outlineLevel="0" collapsed="false">
      <c r="A211" s="54"/>
      <c r="B211" s="54"/>
      <c r="C211" s="54"/>
      <c r="D211" s="54"/>
      <c r="E211" s="54"/>
      <c r="F211" s="134" t="s">
        <v>287</v>
      </c>
      <c r="G211" s="135" t="s">
        <v>288</v>
      </c>
      <c r="H211" s="136"/>
      <c r="I211" s="137"/>
      <c r="J211" s="138"/>
      <c r="K211" s="138"/>
      <c r="L211" s="138"/>
      <c r="M211" s="138"/>
      <c r="N211" s="139"/>
      <c r="O211" s="140"/>
      <c r="P211" s="141"/>
      <c r="Q211" s="85"/>
    </row>
    <row r="212" s="142" customFormat="true" ht="11.25" hidden="false" customHeight="false" outlineLevel="0" collapsed="false">
      <c r="A212" s="54"/>
      <c r="B212" s="54"/>
      <c r="C212" s="54"/>
      <c r="D212" s="54"/>
      <c r="E212" s="54"/>
      <c r="F212" s="134" t="s">
        <v>289</v>
      </c>
      <c r="G212" s="142" t="s">
        <v>290</v>
      </c>
      <c r="H212" s="136"/>
      <c r="I212" s="137"/>
      <c r="J212" s="138"/>
      <c r="K212" s="138"/>
      <c r="L212" s="138"/>
      <c r="M212" s="138"/>
      <c r="N212" s="139"/>
      <c r="O212" s="140"/>
      <c r="P212" s="141"/>
      <c r="Q212" s="85"/>
    </row>
    <row r="213" s="142" customFormat="true" ht="11.25" hidden="false" customHeight="false" outlineLevel="0" collapsed="false">
      <c r="A213" s="54"/>
      <c r="B213" s="54"/>
      <c r="C213" s="54"/>
      <c r="D213" s="54"/>
      <c r="E213" s="54"/>
      <c r="F213" s="134"/>
      <c r="G213" s="142" t="s">
        <v>291</v>
      </c>
      <c r="H213" s="136"/>
      <c r="I213" s="137"/>
      <c r="J213" s="138"/>
      <c r="K213" s="138"/>
      <c r="L213" s="138"/>
      <c r="M213" s="138"/>
      <c r="N213" s="139"/>
      <c r="O213" s="140"/>
      <c r="P213" s="141"/>
      <c r="Q213" s="85"/>
    </row>
    <row r="214" s="142" customFormat="true" ht="11.25" hidden="false" customHeight="false" outlineLevel="0" collapsed="false">
      <c r="A214" s="54"/>
      <c r="B214" s="54"/>
      <c r="C214" s="54"/>
      <c r="D214" s="54"/>
      <c r="E214" s="54"/>
      <c r="G214" s="143" t="n">
        <f aca="false">+'Mem by Month'!B23</f>
        <v>1.27670309115968</v>
      </c>
      <c r="H214" s="136"/>
      <c r="I214" s="137"/>
      <c r="J214" s="138"/>
      <c r="K214" s="138"/>
      <c r="L214" s="138"/>
      <c r="M214" s="138"/>
      <c r="N214" s="139"/>
      <c r="O214" s="140"/>
      <c r="P214" s="141"/>
      <c r="Q214" s="85"/>
    </row>
    <row r="215" s="142" customFormat="true" ht="11.25" hidden="false" customHeight="false" outlineLevel="0" collapsed="false">
      <c r="A215" s="54"/>
      <c r="B215" s="54"/>
      <c r="C215" s="54"/>
      <c r="D215" s="54"/>
      <c r="E215" s="54"/>
      <c r="F215" s="134" t="s">
        <v>292</v>
      </c>
      <c r="G215" s="135" t="s">
        <v>293</v>
      </c>
      <c r="H215" s="136"/>
      <c r="I215" s="137"/>
      <c r="J215" s="138"/>
      <c r="K215" s="138"/>
      <c r="L215" s="138"/>
      <c r="M215" s="138"/>
      <c r="N215" s="139"/>
      <c r="O215" s="140"/>
      <c r="P215" s="141"/>
      <c r="Q215" s="85"/>
    </row>
    <row r="216" s="142" customFormat="true" ht="11.25" hidden="false" customHeight="false" outlineLevel="0" collapsed="false">
      <c r="A216" s="54"/>
      <c r="B216" s="54"/>
      <c r="C216" s="54"/>
      <c r="D216" s="54"/>
      <c r="E216" s="54"/>
      <c r="F216" s="134" t="s">
        <v>294</v>
      </c>
      <c r="G216" s="135" t="s">
        <v>295</v>
      </c>
      <c r="H216" s="136"/>
      <c r="I216" s="137"/>
      <c r="J216" s="138"/>
      <c r="K216" s="138"/>
      <c r="L216" s="138"/>
      <c r="M216" s="138"/>
      <c r="N216" s="139"/>
      <c r="O216" s="140"/>
      <c r="P216" s="141"/>
      <c r="Q216" s="85"/>
    </row>
    <row r="217" s="142" customFormat="true" ht="11.25" hidden="false" customHeight="false" outlineLevel="0" collapsed="false">
      <c r="A217" s="54"/>
      <c r="B217" s="54"/>
      <c r="C217" s="54"/>
      <c r="D217" s="54"/>
      <c r="E217" s="54"/>
      <c r="F217" s="54"/>
      <c r="G217" s="135" t="s">
        <v>296</v>
      </c>
      <c r="H217" s="136"/>
      <c r="I217" s="137"/>
      <c r="J217" s="138"/>
      <c r="K217" s="138"/>
      <c r="L217" s="138"/>
      <c r="M217" s="138"/>
      <c r="N217" s="139"/>
      <c r="O217" s="140"/>
      <c r="P217" s="141"/>
      <c r="Q217" s="85"/>
    </row>
    <row r="218" s="142" customFormat="true" ht="11.25" hidden="false" customHeight="false" outlineLevel="0" collapsed="false">
      <c r="A218" s="54"/>
      <c r="B218" s="54"/>
      <c r="C218" s="54"/>
      <c r="D218" s="54"/>
      <c r="E218" s="54"/>
      <c r="F218" s="134" t="s">
        <v>297</v>
      </c>
      <c r="G218" s="135" t="s">
        <v>298</v>
      </c>
      <c r="H218" s="136"/>
      <c r="I218" s="137"/>
      <c r="J218" s="138"/>
      <c r="K218" s="138"/>
      <c r="L218" s="138"/>
      <c r="M218" s="138"/>
      <c r="N218" s="139"/>
      <c r="O218" s="140"/>
      <c r="P218" s="141"/>
      <c r="Q218" s="85"/>
    </row>
    <row r="219" s="142" customFormat="true" ht="11.25" hidden="false" customHeight="false" outlineLevel="0" collapsed="false">
      <c r="A219" s="54"/>
      <c r="B219" s="54"/>
      <c r="C219" s="54"/>
      <c r="D219" s="54"/>
      <c r="E219" s="54"/>
      <c r="F219" s="134" t="s">
        <v>299</v>
      </c>
      <c r="G219" s="144" t="s">
        <v>300</v>
      </c>
      <c r="H219" s="136"/>
      <c r="I219" s="137"/>
      <c r="J219" s="138"/>
      <c r="K219" s="138"/>
      <c r="L219" s="138"/>
      <c r="M219" s="138"/>
      <c r="N219" s="139"/>
      <c r="O219" s="140"/>
      <c r="P219" s="141"/>
      <c r="Q219" s="85"/>
    </row>
    <row r="220" s="142" customFormat="true" ht="11.25" hidden="false" customHeight="false" outlineLevel="0" collapsed="false">
      <c r="A220" s="54"/>
      <c r="B220" s="54"/>
      <c r="C220" s="54"/>
      <c r="D220" s="54"/>
      <c r="E220" s="54"/>
      <c r="F220" s="134" t="s">
        <v>301</v>
      </c>
      <c r="G220" s="135" t="s">
        <v>302</v>
      </c>
      <c r="H220" s="136"/>
      <c r="I220" s="137"/>
      <c r="J220" s="138"/>
      <c r="K220" s="138"/>
      <c r="L220" s="138"/>
      <c r="M220" s="138"/>
      <c r="N220" s="139"/>
      <c r="O220" s="140"/>
      <c r="P220" s="141"/>
      <c r="Q220" s="85"/>
    </row>
    <row r="221" s="142" customFormat="true" ht="11.25" hidden="false" customHeight="false" outlineLevel="0" collapsed="false">
      <c r="A221" s="54"/>
      <c r="B221" s="54"/>
      <c r="C221" s="54"/>
      <c r="D221" s="54"/>
      <c r="E221" s="54"/>
      <c r="F221" s="134" t="s">
        <v>303</v>
      </c>
      <c r="G221" s="135" t="s">
        <v>304</v>
      </c>
      <c r="H221" s="136"/>
      <c r="I221" s="137"/>
      <c r="J221" s="138"/>
      <c r="K221" s="138"/>
      <c r="L221" s="138"/>
      <c r="M221" s="138"/>
      <c r="N221" s="139"/>
      <c r="O221" s="140"/>
      <c r="P221" s="141"/>
      <c r="Q221" s="85"/>
    </row>
    <row r="222" s="142" customFormat="true" ht="11.25" hidden="false" customHeight="false" outlineLevel="0" collapsed="false">
      <c r="A222" s="54"/>
      <c r="B222" s="54"/>
      <c r="C222" s="54"/>
      <c r="D222" s="54"/>
      <c r="E222" s="54"/>
      <c r="F222" s="134" t="s">
        <v>305</v>
      </c>
      <c r="G222" s="135" t="s">
        <v>306</v>
      </c>
      <c r="H222" s="136"/>
      <c r="I222" s="145"/>
      <c r="J222" s="138"/>
      <c r="K222" s="138"/>
      <c r="L222" s="138"/>
      <c r="M222" s="138"/>
      <c r="N222" s="139"/>
      <c r="O222" s="140"/>
      <c r="P222" s="141"/>
      <c r="Q222" s="85"/>
    </row>
    <row r="223" s="142" customFormat="true" ht="11.25" hidden="false" customHeight="false" outlineLevel="0" collapsed="false">
      <c r="A223" s="54"/>
      <c r="B223" s="54"/>
      <c r="C223" s="54"/>
      <c r="D223" s="54"/>
      <c r="E223" s="54"/>
      <c r="F223" s="134" t="s">
        <v>307</v>
      </c>
      <c r="G223" s="135" t="s">
        <v>308</v>
      </c>
      <c r="H223" s="136"/>
      <c r="I223" s="145"/>
      <c r="J223" s="138"/>
      <c r="K223" s="138"/>
      <c r="L223" s="138"/>
      <c r="M223" s="138"/>
      <c r="N223" s="139"/>
      <c r="O223" s="140"/>
      <c r="P223" s="141"/>
      <c r="Q223" s="85"/>
    </row>
    <row r="224" s="142" customFormat="true" ht="11.25" hidden="false" customHeight="false" outlineLevel="0" collapsed="false">
      <c r="A224" s="54"/>
      <c r="B224" s="54"/>
      <c r="C224" s="54"/>
      <c r="D224" s="54"/>
      <c r="E224" s="54"/>
      <c r="F224" s="134" t="s">
        <v>309</v>
      </c>
      <c r="G224" s="135" t="s">
        <v>310</v>
      </c>
      <c r="H224" s="136"/>
      <c r="I224" s="145"/>
      <c r="J224" s="138"/>
      <c r="K224" s="138"/>
      <c r="L224" s="138"/>
      <c r="M224" s="138"/>
      <c r="N224" s="139"/>
      <c r="O224" s="140"/>
      <c r="P224" s="141"/>
      <c r="Q224" s="85"/>
    </row>
    <row r="225" s="142" customFormat="true" ht="11.25" hidden="false" customHeight="false" outlineLevel="0" collapsed="false">
      <c r="A225" s="54"/>
      <c r="B225" s="54"/>
      <c r="C225" s="54"/>
      <c r="D225" s="54"/>
      <c r="E225" s="54"/>
      <c r="F225" s="134" t="s">
        <v>311</v>
      </c>
      <c r="G225" s="135" t="s">
        <v>312</v>
      </c>
      <c r="H225" s="136"/>
      <c r="I225" s="145"/>
      <c r="J225" s="138"/>
      <c r="K225" s="138"/>
      <c r="L225" s="138"/>
      <c r="M225" s="138"/>
      <c r="N225" s="139"/>
      <c r="O225" s="140"/>
      <c r="P225" s="141"/>
      <c r="Q225" s="85"/>
    </row>
    <row r="226" s="142" customFormat="true" ht="11.25" hidden="false" customHeight="false" outlineLevel="0" collapsed="false">
      <c r="A226" s="54"/>
      <c r="B226" s="54"/>
      <c r="C226" s="54"/>
      <c r="D226" s="54"/>
      <c r="E226" s="54"/>
      <c r="F226" s="134" t="s">
        <v>313</v>
      </c>
      <c r="G226" s="135" t="s">
        <v>314</v>
      </c>
      <c r="H226" s="136"/>
      <c r="I226" s="145"/>
      <c r="J226" s="138"/>
      <c r="K226" s="138"/>
      <c r="L226" s="138"/>
      <c r="M226" s="138"/>
      <c r="N226" s="139"/>
      <c r="O226" s="140"/>
      <c r="P226" s="141"/>
      <c r="Q226" s="85"/>
    </row>
    <row r="227" s="142" customFormat="true" ht="11.25" hidden="false" customHeight="false" outlineLevel="0" collapsed="false">
      <c r="A227" s="54"/>
      <c r="B227" s="54"/>
      <c r="C227" s="54"/>
      <c r="D227" s="54"/>
      <c r="E227" s="54"/>
      <c r="F227" s="134" t="s">
        <v>315</v>
      </c>
      <c r="G227" s="135" t="s">
        <v>316</v>
      </c>
      <c r="H227" s="136"/>
      <c r="I227" s="145"/>
      <c r="J227" s="138"/>
      <c r="K227" s="138"/>
      <c r="L227" s="138"/>
      <c r="M227" s="138"/>
      <c r="N227" s="139"/>
      <c r="O227" s="140"/>
      <c r="P227" s="141"/>
      <c r="Q227" s="85"/>
    </row>
    <row r="228" s="142" customFormat="true" ht="11.25" hidden="false" customHeight="false" outlineLevel="0" collapsed="false">
      <c r="A228" s="54"/>
      <c r="B228" s="54"/>
      <c r="C228" s="54"/>
      <c r="D228" s="54"/>
      <c r="E228" s="54"/>
      <c r="F228" s="134" t="s">
        <v>317</v>
      </c>
      <c r="G228" s="135" t="s">
        <v>318</v>
      </c>
      <c r="H228" s="136"/>
      <c r="I228" s="145"/>
      <c r="J228" s="138"/>
      <c r="K228" s="138"/>
      <c r="L228" s="138"/>
      <c r="M228" s="138"/>
      <c r="N228" s="139"/>
      <c r="O228" s="140"/>
      <c r="P228" s="141"/>
      <c r="Q228" s="85"/>
    </row>
    <row r="229" s="142" customFormat="true" ht="11.25" hidden="false" customHeight="false" outlineLevel="0" collapsed="false">
      <c r="A229" s="54"/>
      <c r="B229" s="54"/>
      <c r="C229" s="54"/>
      <c r="D229" s="54"/>
      <c r="E229" s="54"/>
      <c r="F229" s="134" t="s">
        <v>319</v>
      </c>
      <c r="G229" s="135" t="s">
        <v>320</v>
      </c>
      <c r="H229" s="136"/>
      <c r="I229" s="145"/>
      <c r="J229" s="138"/>
      <c r="K229" s="138"/>
      <c r="L229" s="138"/>
      <c r="M229" s="138"/>
      <c r="N229" s="139"/>
      <c r="O229" s="140"/>
      <c r="P229" s="141"/>
      <c r="Q229" s="85"/>
    </row>
    <row r="230" s="142" customFormat="true" ht="11.25" hidden="false" customHeight="false" outlineLevel="0" collapsed="false">
      <c r="A230" s="54"/>
      <c r="B230" s="54"/>
      <c r="C230" s="54"/>
      <c r="D230" s="54"/>
      <c r="E230" s="54"/>
      <c r="F230" s="134" t="s">
        <v>321</v>
      </c>
      <c r="G230" s="135" t="s">
        <v>322</v>
      </c>
      <c r="H230" s="136"/>
      <c r="I230" s="145"/>
      <c r="J230" s="138"/>
      <c r="K230" s="138"/>
      <c r="L230" s="138"/>
      <c r="M230" s="138"/>
      <c r="N230" s="139"/>
      <c r="O230" s="140"/>
      <c r="P230" s="141"/>
      <c r="Q230" s="85"/>
    </row>
    <row r="231" s="142" customFormat="true" ht="11.25" hidden="false" customHeight="false" outlineLevel="0" collapsed="false">
      <c r="A231" s="54"/>
      <c r="B231" s="54"/>
      <c r="C231" s="54"/>
      <c r="D231" s="54"/>
      <c r="E231" s="54"/>
      <c r="F231" s="134" t="s">
        <v>323</v>
      </c>
      <c r="G231" s="135" t="s">
        <v>324</v>
      </c>
      <c r="H231" s="136"/>
      <c r="I231" s="145"/>
      <c r="J231" s="138"/>
      <c r="K231" s="138"/>
      <c r="L231" s="138"/>
      <c r="M231" s="138"/>
      <c r="N231" s="139"/>
      <c r="O231" s="140"/>
      <c r="P231" s="141"/>
      <c r="Q231" s="85"/>
    </row>
    <row r="232" s="142" customFormat="true" ht="11.25" hidden="false" customHeight="false" outlineLevel="0" collapsed="false">
      <c r="A232" s="54"/>
      <c r="B232" s="54"/>
      <c r="C232" s="54"/>
      <c r="D232" s="54"/>
      <c r="E232" s="54"/>
      <c r="F232" s="134" t="s">
        <v>325</v>
      </c>
      <c r="G232" s="135" t="s">
        <v>326</v>
      </c>
      <c r="H232" s="136"/>
      <c r="I232" s="145"/>
      <c r="J232" s="138"/>
      <c r="K232" s="138"/>
      <c r="L232" s="138"/>
      <c r="M232" s="138"/>
      <c r="N232" s="139"/>
      <c r="O232" s="140"/>
      <c r="P232" s="141"/>
      <c r="Q232" s="85"/>
    </row>
    <row r="233" s="142" customFormat="true" ht="11.25" hidden="false" customHeight="false" outlineLevel="0" collapsed="false">
      <c r="A233" s="54"/>
      <c r="B233" s="54"/>
      <c r="C233" s="54"/>
      <c r="D233" s="54"/>
      <c r="E233" s="54"/>
      <c r="F233" s="134" t="s">
        <v>327</v>
      </c>
      <c r="G233" s="135" t="s">
        <v>328</v>
      </c>
      <c r="H233" s="136"/>
      <c r="I233" s="145"/>
      <c r="J233" s="138"/>
      <c r="K233" s="138"/>
      <c r="L233" s="138"/>
      <c r="M233" s="138"/>
      <c r="N233" s="139"/>
      <c r="O233" s="140"/>
      <c r="P233" s="141"/>
      <c r="Q233" s="85"/>
    </row>
    <row r="234" s="142" customFormat="true" ht="11.25" hidden="false" customHeight="false" outlineLevel="0" collapsed="false">
      <c r="A234" s="54"/>
      <c r="B234" s="54"/>
      <c r="C234" s="54"/>
      <c r="D234" s="54"/>
      <c r="E234" s="54"/>
      <c r="F234" s="134" t="s">
        <v>329</v>
      </c>
      <c r="G234" s="135" t="s">
        <v>330</v>
      </c>
      <c r="H234" s="136"/>
      <c r="I234" s="145"/>
      <c r="J234" s="138"/>
      <c r="K234" s="138"/>
      <c r="L234" s="138"/>
      <c r="M234" s="138"/>
      <c r="N234" s="139"/>
      <c r="O234" s="140"/>
      <c r="P234" s="141"/>
      <c r="Q234" s="85"/>
    </row>
    <row r="235" s="142" customFormat="true" ht="11.25" hidden="false" customHeight="false" outlineLevel="0" collapsed="false">
      <c r="A235" s="54"/>
      <c r="B235" s="54"/>
      <c r="C235" s="54"/>
      <c r="D235" s="54"/>
      <c r="E235" s="54"/>
      <c r="F235" s="134" t="s">
        <v>331</v>
      </c>
      <c r="G235" s="146" t="s">
        <v>332</v>
      </c>
      <c r="H235" s="136"/>
      <c r="I235" s="145"/>
      <c r="J235" s="138"/>
      <c r="K235" s="138"/>
      <c r="L235" s="138"/>
      <c r="M235" s="138"/>
      <c r="N235" s="139"/>
      <c r="O235" s="140"/>
      <c r="P235" s="141"/>
      <c r="Q235" s="85"/>
    </row>
    <row r="236" customFormat="false" ht="12.75" hidden="false" customHeight="false" outlineLevel="0" collapsed="false">
      <c r="G236" s="147"/>
      <c r="H236" s="115"/>
      <c r="Q236" s="85"/>
    </row>
    <row r="237" customFormat="false" ht="12.75" hidden="false" customHeight="false" outlineLevel="0" collapsed="false">
      <c r="G237" s="147"/>
      <c r="H237" s="115"/>
      <c r="Q237" s="85"/>
    </row>
    <row r="238" customFormat="false" ht="12.75" hidden="false" customHeight="false" outlineLevel="0" collapsed="false">
      <c r="H238" s="115"/>
      <c r="Q238" s="85"/>
    </row>
    <row r="239" customFormat="false" ht="12.75" hidden="false" customHeight="false" outlineLevel="0" collapsed="false">
      <c r="H239" s="115"/>
      <c r="Q239" s="85"/>
    </row>
    <row r="240" customFormat="false" ht="12.75" hidden="false" customHeight="false" outlineLevel="0" collapsed="false">
      <c r="H240" s="115"/>
      <c r="Q240" s="85"/>
    </row>
    <row r="241" customFormat="false" ht="12.75" hidden="false" customHeight="false" outlineLevel="0" collapsed="false">
      <c r="H241" s="115"/>
      <c r="Q241" s="85"/>
    </row>
    <row r="242" customFormat="false" ht="12.75" hidden="false" customHeight="false" outlineLevel="0" collapsed="false">
      <c r="H242" s="115"/>
      <c r="Q242" s="85"/>
    </row>
    <row r="243" customFormat="false" ht="12.75" hidden="false" customHeight="false" outlineLevel="0" collapsed="false">
      <c r="H243" s="115"/>
      <c r="Q243" s="85"/>
    </row>
    <row r="244" customFormat="false" ht="12.75" hidden="false" customHeight="false" outlineLevel="0" collapsed="false">
      <c r="H244" s="115"/>
      <c r="Q244" s="85"/>
    </row>
    <row r="245" customFormat="false" ht="12.75" hidden="false" customHeight="false" outlineLevel="0" collapsed="false">
      <c r="H245" s="115"/>
      <c r="Q245" s="85"/>
    </row>
    <row r="246" customFormat="false" ht="12.75" hidden="false" customHeight="false" outlineLevel="0" collapsed="false">
      <c r="H246" s="115"/>
      <c r="Q246" s="85"/>
    </row>
    <row r="247" customFormat="false" ht="12.75" hidden="false" customHeight="false" outlineLevel="0" collapsed="false">
      <c r="H247" s="115"/>
      <c r="Q247" s="85"/>
    </row>
    <row r="248" customFormat="false" ht="12.75" hidden="false" customHeight="false" outlineLevel="0" collapsed="false">
      <c r="H248" s="115"/>
      <c r="Q248" s="85"/>
    </row>
    <row r="249" customFormat="false" ht="12.75" hidden="false" customHeight="false" outlineLevel="0" collapsed="false">
      <c r="H249" s="115"/>
      <c r="Q249" s="85"/>
    </row>
    <row r="250" customFormat="false" ht="12.75" hidden="false" customHeight="false" outlineLevel="0" collapsed="false">
      <c r="H250" s="115"/>
      <c r="Q250" s="85"/>
    </row>
    <row r="251" customFormat="false" ht="12.75" hidden="false" customHeight="false" outlineLevel="0" collapsed="false">
      <c r="H251" s="115"/>
    </row>
    <row r="252" customFormat="false" ht="12.75" hidden="false" customHeight="false" outlineLevel="0" collapsed="false">
      <c r="H252" s="115"/>
    </row>
    <row r="253" customFormat="false" ht="12.75" hidden="false" customHeight="false" outlineLevel="0" collapsed="false">
      <c r="H253" s="115"/>
    </row>
    <row r="254" customFormat="false" ht="12.75" hidden="false" customHeight="false" outlineLevel="0" collapsed="false">
      <c r="H254" s="115"/>
    </row>
    <row r="255" customFormat="false" ht="12.75" hidden="false" customHeight="false" outlineLevel="0" collapsed="false">
      <c r="H255" s="115"/>
    </row>
    <row r="256" customFormat="false" ht="12.75" hidden="false" customHeight="false" outlineLevel="0" collapsed="false">
      <c r="H256" s="115"/>
    </row>
    <row r="257" customFormat="false" ht="12.75" hidden="false" customHeight="false" outlineLevel="0" collapsed="false">
      <c r="H257" s="115"/>
    </row>
    <row r="258" customFormat="false" ht="12.75" hidden="false" customHeight="false" outlineLevel="0" collapsed="false">
      <c r="H258" s="115"/>
    </row>
    <row r="259" customFormat="false" ht="12.75" hidden="false" customHeight="false" outlineLevel="0" collapsed="false">
      <c r="H259" s="115"/>
    </row>
    <row r="260" customFormat="false" ht="12.75" hidden="false" customHeight="false" outlineLevel="0" collapsed="false">
      <c r="H260" s="115"/>
    </row>
    <row r="261" customFormat="false" ht="12.75" hidden="false" customHeight="false" outlineLevel="0" collapsed="false">
      <c r="H261" s="115"/>
    </row>
    <row r="262" customFormat="false" ht="12.75" hidden="false" customHeight="false" outlineLevel="0" collapsed="false">
      <c r="H262" s="115"/>
    </row>
    <row r="263" customFormat="false" ht="12.75" hidden="false" customHeight="false" outlineLevel="0" collapsed="false">
      <c r="H263" s="115"/>
    </row>
    <row r="264" customFormat="false" ht="12.75" hidden="false" customHeight="false" outlineLevel="0" collapsed="false">
      <c r="H264" s="115"/>
    </row>
    <row r="265" customFormat="false" ht="12.75" hidden="false" customHeight="false" outlineLevel="0" collapsed="false">
      <c r="H265" s="115"/>
    </row>
    <row r="266" customFormat="false" ht="12.75" hidden="false" customHeight="false" outlineLevel="0" collapsed="false">
      <c r="H266" s="115"/>
    </row>
    <row r="267" customFormat="false" ht="12.75" hidden="false" customHeight="false" outlineLevel="0" collapsed="false">
      <c r="H267" s="115"/>
    </row>
    <row r="268" customFormat="false" ht="12.75" hidden="false" customHeight="false" outlineLevel="0" collapsed="false">
      <c r="H268" s="115"/>
    </row>
    <row r="269" customFormat="false" ht="12.75" hidden="false" customHeight="false" outlineLevel="0" collapsed="false">
      <c r="H269" s="115"/>
    </row>
    <row r="270" customFormat="false" ht="12.75" hidden="false" customHeight="false" outlineLevel="0" collapsed="false">
      <c r="H270" s="115"/>
    </row>
    <row r="271" customFormat="false" ht="12.75" hidden="false" customHeight="false" outlineLevel="0" collapsed="false">
      <c r="H271" s="115"/>
    </row>
  </sheetData>
  <sheetProtection sheet="true" formatRows="false" insertColumns="false" insertRows="false" insertHyperlinks="false" deleteColumns="false" deleteRows="false" selectLockedCells="true" sort="false" autoFilter="false" pivotTables="false"/>
  <protectedRanges>
    <protectedRange name="Range1" sqref="N185:N186 N166:N170 N174:N176 N172 N11:N163"/>
    <protectedRange name="Range2" sqref="N171"/>
    <protectedRange name="Range3" sqref="N187:N209 N177:N184"/>
    <protectedRange name="Range4" sqref="Q62:Q64 Q36:Q60 Q146:Q149 Q151:Q160 Q30:Q34 Q1:Q16 Q66:Q144 Q162:Q65536 Q18:Q25 Q27:Q28"/>
    <protectedRange name="Range5" sqref="G236:G270 F218:F223 A210:E223 G220:G226 G210:G212 G214:G218 F210:F213 F215:F216 H210:IV270 A224:F270 G228:G234"/>
  </protectedRanges>
  <mergeCells count="9">
    <mergeCell ref="A1:Q1"/>
    <mergeCell ref="A2:Q2"/>
    <mergeCell ref="A3:Q3"/>
    <mergeCell ref="A4:Q4"/>
    <mergeCell ref="H5:H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7"/>
    <col collapsed="false" customWidth="true" hidden="false" outlineLevel="0" max="4" min="3" style="148" width="9.14"/>
    <col collapsed="false" customWidth="true" hidden="false" outlineLevel="0" max="5" min="5" style="148" width="12.7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49" t="s">
        <v>333</v>
      </c>
      <c r="B1" s="149"/>
      <c r="C1" s="150"/>
      <c r="D1" s="150"/>
      <c r="E1" s="150"/>
    </row>
    <row r="2" customFormat="false" ht="12.75" hidden="false" customHeight="false" outlineLevel="0" collapsed="false">
      <c r="A2" s="149" t="s">
        <v>334</v>
      </c>
      <c r="B2" s="149"/>
      <c r="C2" s="151" t="s">
        <v>62</v>
      </c>
      <c r="D2" s="151" t="s">
        <v>335</v>
      </c>
      <c r="E2" s="151" t="s">
        <v>336</v>
      </c>
    </row>
    <row r="3" customFormat="false" ht="12.75" hidden="false" customHeight="false" outlineLevel="0" collapsed="false">
      <c r="A3" s="149" t="s">
        <v>337</v>
      </c>
      <c r="C3" s="150" t="n">
        <v>18485.39</v>
      </c>
      <c r="D3" s="150" t="n">
        <f aca="false">(+C3/10)*12</f>
        <v>22182.468</v>
      </c>
      <c r="E3" s="150" t="n">
        <f aca="false">1784+1779.34+1602.91+1769.24+1707.59+1759.53+1698.16+1749.75+1744.94+1683.99+1735.04+1674.36</f>
        <v>20688.85</v>
      </c>
      <c r="F3" s="152" t="s">
        <v>338</v>
      </c>
      <c r="I3" s="0" t="s">
        <v>339</v>
      </c>
    </row>
    <row r="4" customFormat="false" ht="12.75" hidden="false" customHeight="false" outlineLevel="0" collapsed="false">
      <c r="A4" s="149" t="s">
        <v>340</v>
      </c>
      <c r="C4" s="150" t="n">
        <v>3421.23</v>
      </c>
      <c r="D4" s="150" t="n">
        <f aca="false">(+C4/10)*12</f>
        <v>4105.476</v>
      </c>
      <c r="E4" s="150" t="n">
        <f aca="false">+D4</f>
        <v>4105.476</v>
      </c>
      <c r="F4" s="152" t="s">
        <v>341</v>
      </c>
    </row>
    <row r="5" customFormat="false" ht="12.75" hidden="false" customHeight="false" outlineLevel="0" collapsed="false">
      <c r="A5" s="149" t="s">
        <v>342</v>
      </c>
      <c r="C5" s="150" t="n">
        <v>7460.56</v>
      </c>
      <c r="D5" s="150" t="n">
        <f aca="false">(+C5/10)*12</f>
        <v>8952.672</v>
      </c>
      <c r="E5" s="150" t="n">
        <v>8882.58</v>
      </c>
      <c r="F5" s="152" t="s">
        <v>343</v>
      </c>
    </row>
    <row r="6" customFormat="false" ht="12.75" hidden="false" customHeight="false" outlineLevel="0" collapsed="false">
      <c r="A6" s="149" t="s">
        <v>344</v>
      </c>
      <c r="C6" s="150" t="n">
        <v>8541.66</v>
      </c>
      <c r="D6" s="150" t="n">
        <f aca="false">(+C6/10)*12</f>
        <v>10249.992</v>
      </c>
      <c r="E6" s="150" t="n">
        <f aca="false">+D6</f>
        <v>10249.992</v>
      </c>
      <c r="F6" s="152" t="s">
        <v>341</v>
      </c>
    </row>
    <row r="7" customFormat="false" ht="12.75" hidden="false" customHeight="false" outlineLevel="0" collapsed="false">
      <c r="A7" s="149" t="s">
        <v>345</v>
      </c>
      <c r="C7" s="150" t="n">
        <v>1858</v>
      </c>
      <c r="D7" s="150" t="n">
        <f aca="false">(+C7/10)*12</f>
        <v>2229.6</v>
      </c>
      <c r="E7" s="150" t="n">
        <f aca="false">+D7</f>
        <v>2229.6</v>
      </c>
      <c r="F7" s="152" t="s">
        <v>341</v>
      </c>
    </row>
    <row r="8" customFormat="false" ht="12.75" hidden="false" customHeight="false" outlineLevel="0" collapsed="false">
      <c r="A8" s="149" t="s">
        <v>346</v>
      </c>
      <c r="C8" s="150" t="n">
        <v>5546.6</v>
      </c>
      <c r="D8" s="150" t="n">
        <f aca="false">(+C8/10)*12</f>
        <v>6655.92</v>
      </c>
      <c r="E8" s="150" t="n">
        <f aca="false">+D8</f>
        <v>6655.92</v>
      </c>
      <c r="F8" s="152" t="s">
        <v>341</v>
      </c>
    </row>
    <row r="9" customFormat="false" ht="13.5" hidden="false" customHeight="false" outlineLevel="0" collapsed="false">
      <c r="A9" s="149" t="s">
        <v>347</v>
      </c>
      <c r="C9" s="153" t="n">
        <v>0</v>
      </c>
      <c r="D9" s="150" t="n">
        <f aca="false">(+C9/9)*12</f>
        <v>0</v>
      </c>
      <c r="E9" s="153" t="n">
        <v>0</v>
      </c>
      <c r="F9" s="154"/>
    </row>
    <row r="10" customFormat="false" ht="12.75" hidden="false" customHeight="false" outlineLevel="0" collapsed="false">
      <c r="A10" s="149" t="s">
        <v>348</v>
      </c>
      <c r="B10" s="149"/>
      <c r="C10" s="150" t="n">
        <f aca="false">ROUND(SUM(C2:C9),5)</f>
        <v>45313.44</v>
      </c>
      <c r="D10" s="155" t="n">
        <f aca="false">ROUND(SUM(D2:D9),5)</f>
        <v>54376.128</v>
      </c>
      <c r="E10" s="150" t="n">
        <f aca="false">ROUND(SUM(E2:E9),5)</f>
        <v>52812.418</v>
      </c>
      <c r="F10" s="36"/>
    </row>
    <row r="11" customFormat="false" ht="12.75" hidden="false" customHeight="false" outlineLevel="0" collapsed="false">
      <c r="D11" s="156" t="s">
        <v>349</v>
      </c>
      <c r="E11" s="157" t="n">
        <f aca="false">ROUNDDOWN(E10,-2)</f>
        <v>52800</v>
      </c>
    </row>
    <row r="12" customFormat="false" ht="12.75" hidden="false" customHeight="false" outlineLevel="0" collapsed="false">
      <c r="D12" s="156"/>
      <c r="E12" s="158"/>
    </row>
    <row r="13" customFormat="false" ht="12.75" hidden="false" customHeight="false" outlineLevel="0" collapsed="false">
      <c r="A13" s="78" t="s">
        <v>240</v>
      </c>
      <c r="C13" s="159" t="n">
        <v>11751.52</v>
      </c>
      <c r="D13" s="150" t="n">
        <f aca="false">(+C13/10)*12</f>
        <v>14101.824</v>
      </c>
      <c r="E13" s="160" t="n">
        <v>12000</v>
      </c>
      <c r="F13" s="152" t="s">
        <v>350</v>
      </c>
      <c r="G13" s="80" t="n">
        <v>7122.5</v>
      </c>
    </row>
    <row r="14" customFormat="false" ht="12.75" hidden="false" customHeight="false" outlineLevel="0" collapsed="false">
      <c r="A14" s="78" t="s">
        <v>243</v>
      </c>
      <c r="C14" s="159" t="n">
        <v>13055.45</v>
      </c>
      <c r="D14" s="150" t="n">
        <f aca="false">(+C14/10)*12</f>
        <v>15666.54</v>
      </c>
      <c r="E14" s="160" t="n">
        <f aca="false">+ROUNDDOWN(D14,-2)</f>
        <v>15600</v>
      </c>
      <c r="F14" s="152" t="s">
        <v>341</v>
      </c>
      <c r="G14" s="80" t="n">
        <v>13120.5</v>
      </c>
    </row>
    <row r="15" customFormat="false" ht="12.75" hidden="false" customHeight="false" outlineLevel="0" collapsed="false">
      <c r="A15" s="78" t="s">
        <v>244</v>
      </c>
      <c r="C15" s="159" t="n">
        <v>8418.15</v>
      </c>
      <c r="D15" s="150" t="n">
        <f aca="false">(+C15/10)*12</f>
        <v>10101.78</v>
      </c>
      <c r="E15" s="160" t="n">
        <f aca="false">+ROUNDDOWN(D15,-2)</f>
        <v>10100</v>
      </c>
      <c r="F15" s="152" t="s">
        <v>341</v>
      </c>
      <c r="G15" s="80" t="n">
        <v>5235.5</v>
      </c>
    </row>
    <row r="16" customFormat="false" ht="12.75" hidden="false" customHeight="false" outlineLevel="0" collapsed="false">
      <c r="A16" s="78" t="s">
        <v>245</v>
      </c>
      <c r="C16" s="159" t="n">
        <v>12438.69</v>
      </c>
      <c r="D16" s="150" t="n">
        <f aca="false">(+C16/10)*12</f>
        <v>14926.428</v>
      </c>
      <c r="E16" s="160" t="n">
        <f aca="false">+ROUNDDOWN(D16,-2)</f>
        <v>14900</v>
      </c>
      <c r="F16" s="152" t="s">
        <v>341</v>
      </c>
      <c r="G16" s="80" t="n">
        <v>7776.5</v>
      </c>
    </row>
    <row r="17" customFormat="false" ht="12.75" hidden="false" customHeight="false" outlineLevel="0" collapsed="false">
      <c r="A17" s="78" t="s">
        <v>248</v>
      </c>
      <c r="C17" s="159" t="n">
        <v>6917</v>
      </c>
      <c r="D17" s="150" t="n">
        <f aca="false">(+C17/10)*12</f>
        <v>8300.4</v>
      </c>
      <c r="E17" s="160" t="n">
        <v>7000</v>
      </c>
      <c r="F17" s="152" t="s">
        <v>351</v>
      </c>
      <c r="G17" s="80" t="n">
        <v>7363.5</v>
      </c>
    </row>
    <row r="18" customFormat="false" ht="12.75" hidden="false" customHeight="false" outlineLevel="0" collapsed="false">
      <c r="A18" s="78" t="s">
        <v>250</v>
      </c>
      <c r="C18" s="159" t="n">
        <v>8421.99</v>
      </c>
      <c r="D18" s="150" t="n">
        <f aca="false">(+C18/10)*12</f>
        <v>10106.388</v>
      </c>
      <c r="E18" s="160" t="n">
        <f aca="false">+ROUNDDOWN(D18,-2)</f>
        <v>10100</v>
      </c>
      <c r="F18" s="152" t="s">
        <v>341</v>
      </c>
      <c r="G18" s="80" t="n">
        <v>4607.5</v>
      </c>
    </row>
    <row r="19" customFormat="false" ht="12.75" hidden="false" customHeight="false" outlineLevel="0" collapsed="false">
      <c r="A19" s="78" t="s">
        <v>251</v>
      </c>
      <c r="C19" s="159" t="n">
        <v>78554.15</v>
      </c>
      <c r="D19" s="150" t="n">
        <f aca="false">(+C19/10)*12</f>
        <v>94264.98</v>
      </c>
      <c r="E19" s="160" t="n">
        <f aca="false">ROUNDDOWN(D46,-2)</f>
        <v>94400</v>
      </c>
      <c r="F19" s="152" t="s">
        <v>352</v>
      </c>
      <c r="G19" s="80" t="n">
        <v>60611</v>
      </c>
    </row>
    <row r="20" customFormat="false" ht="12.75" hidden="false" customHeight="false" outlineLevel="0" collapsed="false">
      <c r="A20" s="78" t="s">
        <v>252</v>
      </c>
      <c r="C20" s="161" t="n">
        <v>7197.37</v>
      </c>
      <c r="D20" s="150" t="n">
        <f aca="false">(+C20/10)*12</f>
        <v>8636.844</v>
      </c>
      <c r="E20" s="160" t="n">
        <f aca="false">+ROUNDDOWN(D20,-2)</f>
        <v>8600</v>
      </c>
      <c r="F20" s="152" t="s">
        <v>341</v>
      </c>
      <c r="G20" s="80" t="n">
        <v>4761.5</v>
      </c>
    </row>
    <row r="21" customFormat="false" ht="12.75" hidden="false" customHeight="false" outlineLevel="0" collapsed="false">
      <c r="A21" s="78" t="s">
        <v>257</v>
      </c>
      <c r="C21" s="162" t="n">
        <v>36375</v>
      </c>
      <c r="D21" s="150" t="n">
        <f aca="false">(+C21/10)*12</f>
        <v>43650</v>
      </c>
      <c r="E21" s="163" t="n">
        <f aca="false">4500*12</f>
        <v>54000</v>
      </c>
      <c r="F21" s="40" t="s">
        <v>353</v>
      </c>
    </row>
    <row r="22" customFormat="false" ht="12.75" hidden="false" customHeight="false" outlineLevel="0" collapsed="false">
      <c r="A22" s="78" t="s">
        <v>261</v>
      </c>
      <c r="C22" s="164" t="n">
        <v>15500</v>
      </c>
      <c r="D22" s="150" t="n">
        <f aca="false">(+C22/10)*12</f>
        <v>18600</v>
      </c>
      <c r="E22" s="160" t="n">
        <v>15500</v>
      </c>
      <c r="F22" s="40" t="s">
        <v>353</v>
      </c>
    </row>
    <row r="23" customFormat="false" ht="12.75" hidden="false" customHeight="false" outlineLevel="0" collapsed="false">
      <c r="A23" s="78" t="s">
        <v>262</v>
      </c>
      <c r="C23" s="164" t="n">
        <v>15000</v>
      </c>
      <c r="D23" s="150" t="n">
        <f aca="false">(+C23/10)*12</f>
        <v>18000</v>
      </c>
      <c r="E23" s="160" t="n">
        <f aca="false">+D23</f>
        <v>18000</v>
      </c>
      <c r="F23" s="40" t="s">
        <v>353</v>
      </c>
    </row>
    <row r="25" customFormat="false" ht="12.75" hidden="false" customHeight="false" outlineLevel="0" collapsed="false">
      <c r="A25" s="78" t="s">
        <v>354</v>
      </c>
    </row>
    <row r="26" customFormat="false" ht="13.5" hidden="false" customHeight="false" outlineLevel="0" collapsed="false">
      <c r="A26" s="165" t="s">
        <v>355</v>
      </c>
      <c r="B26" s="165" t="s">
        <v>356</v>
      </c>
      <c r="C26" s="166" t="s">
        <v>357</v>
      </c>
      <c r="D26" s="167" t="s">
        <v>358</v>
      </c>
      <c r="E26" s="0"/>
    </row>
    <row r="27" customFormat="false" ht="12.75" hidden="false" customHeight="false" outlineLevel="0" collapsed="false">
      <c r="A27" s="168" t="s">
        <v>359</v>
      </c>
      <c r="B27" s="168" t="s">
        <v>360</v>
      </c>
      <c r="C27" s="169" t="n">
        <v>21</v>
      </c>
      <c r="D27" s="169" t="n">
        <f aca="false">+C27*12</f>
        <v>252</v>
      </c>
      <c r="E27" s="0"/>
    </row>
    <row r="28" customFormat="false" ht="12.75" hidden="false" customHeight="false" outlineLevel="0" collapsed="false">
      <c r="A28" s="170" t="s">
        <v>361</v>
      </c>
      <c r="B28" s="170" t="s">
        <v>362</v>
      </c>
      <c r="C28" s="166" t="n">
        <v>800</v>
      </c>
      <c r="D28" s="166" t="n">
        <f aca="false">+C28*12</f>
        <v>9600</v>
      </c>
      <c r="E28" s="0"/>
    </row>
    <row r="29" customFormat="false" ht="12.75" hidden="false" customHeight="false" outlineLevel="0" collapsed="false">
      <c r="A29" s="170" t="s">
        <v>363</v>
      </c>
      <c r="B29" s="170" t="s">
        <v>364</v>
      </c>
      <c r="C29" s="166" t="n">
        <v>2491.66666666667</v>
      </c>
      <c r="D29" s="166" t="n">
        <f aca="false">+C29*12</f>
        <v>29900</v>
      </c>
      <c r="E29" s="0"/>
    </row>
    <row r="30" customFormat="false" ht="12.75" hidden="false" customHeight="false" outlineLevel="0" collapsed="false">
      <c r="A30" s="170" t="s">
        <v>365</v>
      </c>
      <c r="B30" s="170" t="s">
        <v>366</v>
      </c>
      <c r="C30" s="166" t="n">
        <v>300</v>
      </c>
      <c r="D30" s="166" t="n">
        <f aca="false">+C30*12</f>
        <v>3600</v>
      </c>
      <c r="E30" s="0"/>
    </row>
    <row r="31" customFormat="false" ht="12.75" hidden="false" customHeight="false" outlineLevel="0" collapsed="false">
      <c r="A31" s="170" t="s">
        <v>367</v>
      </c>
      <c r="B31" s="170" t="s">
        <v>368</v>
      </c>
      <c r="C31" s="166" t="n">
        <v>50</v>
      </c>
      <c r="D31" s="166" t="n">
        <f aca="false">+C31*12</f>
        <v>600</v>
      </c>
      <c r="E31" s="0"/>
    </row>
    <row r="32" customFormat="false" ht="12.75" hidden="false" customHeight="false" outlineLevel="0" collapsed="false">
      <c r="A32" s="170" t="s">
        <v>369</v>
      </c>
      <c r="B32" s="170" t="s">
        <v>370</v>
      </c>
      <c r="C32" s="166" t="n">
        <v>58</v>
      </c>
      <c r="D32" s="166" t="n">
        <f aca="false">+C32*12</f>
        <v>696</v>
      </c>
      <c r="E32" s="0"/>
    </row>
    <row r="33" customFormat="false" ht="12.75" hidden="false" customHeight="false" outlineLevel="0" collapsed="false">
      <c r="A33" s="170" t="s">
        <v>371</v>
      </c>
      <c r="B33" s="170" t="s">
        <v>372</v>
      </c>
      <c r="C33" s="166" t="n">
        <v>10</v>
      </c>
      <c r="D33" s="166" t="n">
        <f aca="false">+C33*12</f>
        <v>120</v>
      </c>
      <c r="E33" s="0"/>
    </row>
    <row r="34" customFormat="false" ht="12.75" hidden="false" customHeight="false" outlineLevel="0" collapsed="false">
      <c r="A34" s="170" t="s">
        <v>373</v>
      </c>
      <c r="B34" s="170" t="s">
        <v>374</v>
      </c>
      <c r="C34" s="166" t="n">
        <v>2100</v>
      </c>
      <c r="D34" s="166" t="n">
        <f aca="false">+C34*12</f>
        <v>25200</v>
      </c>
      <c r="E34" s="0"/>
    </row>
    <row r="35" customFormat="false" ht="12.75" hidden="false" customHeight="false" outlineLevel="0" collapsed="false">
      <c r="A35" s="170" t="s">
        <v>375</v>
      </c>
      <c r="B35" s="170" t="s">
        <v>376</v>
      </c>
      <c r="C35" s="166" t="n">
        <v>300</v>
      </c>
      <c r="D35" s="166" t="n">
        <f aca="false">+C35*12</f>
        <v>3600</v>
      </c>
      <c r="E35" s="0"/>
    </row>
    <row r="36" customFormat="false" ht="12.75" hidden="false" customHeight="false" outlineLevel="0" collapsed="false">
      <c r="A36" s="170" t="s">
        <v>377</v>
      </c>
      <c r="B36" s="170" t="s">
        <v>377</v>
      </c>
      <c r="C36" s="166" t="n">
        <v>59</v>
      </c>
      <c r="D36" s="166" t="n">
        <f aca="false">+C36*12</f>
        <v>708</v>
      </c>
      <c r="E36" s="0"/>
    </row>
    <row r="37" customFormat="false" ht="12.75" hidden="false" customHeight="false" outlineLevel="0" collapsed="false">
      <c r="A37" s="170" t="s">
        <v>378</v>
      </c>
      <c r="B37" s="170" t="s">
        <v>379</v>
      </c>
      <c r="C37" s="166" t="n">
        <v>712</v>
      </c>
      <c r="D37" s="166" t="n">
        <f aca="false">+C37*6</f>
        <v>4272</v>
      </c>
      <c r="E37" s="0" t="s">
        <v>380</v>
      </c>
    </row>
    <row r="38" customFormat="false" ht="12.75" hidden="false" customHeight="false" outlineLevel="0" collapsed="false">
      <c r="A38" s="170" t="s">
        <v>381</v>
      </c>
      <c r="B38" s="170" t="s">
        <v>382</v>
      </c>
      <c r="C38" s="166" t="n">
        <v>50</v>
      </c>
      <c r="D38" s="166" t="n">
        <f aca="false">+C38*12</f>
        <v>600</v>
      </c>
      <c r="E38" s="0"/>
    </row>
    <row r="39" customFormat="false" ht="12.75" hidden="false" customHeight="false" outlineLevel="0" collapsed="false">
      <c r="A39" s="170" t="s">
        <v>383</v>
      </c>
      <c r="B39" s="170" t="s">
        <v>384</v>
      </c>
      <c r="C39" s="166" t="n">
        <v>514</v>
      </c>
      <c r="D39" s="166" t="n">
        <f aca="false">+C39*12</f>
        <v>6168</v>
      </c>
      <c r="E39" s="0"/>
    </row>
    <row r="40" customFormat="false" ht="12.75" hidden="false" customHeight="false" outlineLevel="0" collapsed="false">
      <c r="A40" s="170" t="s">
        <v>385</v>
      </c>
      <c r="B40" s="170" t="s">
        <v>360</v>
      </c>
      <c r="C40" s="166" t="n">
        <v>25</v>
      </c>
      <c r="D40" s="166" t="n">
        <f aca="false">+C40*12</f>
        <v>300</v>
      </c>
      <c r="E40" s="0"/>
    </row>
    <row r="41" customFormat="false" ht="12.75" hidden="false" customHeight="false" outlineLevel="0" collapsed="false">
      <c r="A41" s="170" t="s">
        <v>386</v>
      </c>
      <c r="B41" s="170" t="s">
        <v>387</v>
      </c>
      <c r="C41" s="166" t="n">
        <v>79</v>
      </c>
      <c r="D41" s="166" t="n">
        <f aca="false">+C41*12</f>
        <v>948</v>
      </c>
      <c r="E41" s="0"/>
    </row>
    <row r="42" customFormat="false" ht="12.75" hidden="false" customHeight="false" outlineLevel="0" collapsed="false">
      <c r="A42" s="170" t="s">
        <v>388</v>
      </c>
      <c r="B42" s="170" t="s">
        <v>389</v>
      </c>
      <c r="C42" s="166" t="n">
        <v>39</v>
      </c>
      <c r="D42" s="166" t="n">
        <f aca="false">+C42*12</f>
        <v>468</v>
      </c>
      <c r="E42" s="0"/>
    </row>
    <row r="43" customFormat="false" ht="12.75" hidden="false" customHeight="false" outlineLevel="0" collapsed="false">
      <c r="A43" s="170" t="s">
        <v>390</v>
      </c>
      <c r="B43" s="170" t="s">
        <v>360</v>
      </c>
      <c r="C43" s="166" t="n">
        <v>15</v>
      </c>
      <c r="D43" s="166" t="n">
        <f aca="false">+C43*12</f>
        <v>180</v>
      </c>
      <c r="E43" s="0"/>
    </row>
    <row r="44" customFormat="false" ht="12.75" hidden="false" customHeight="false" outlineLevel="0" collapsed="false">
      <c r="A44" s="170" t="s">
        <v>391</v>
      </c>
      <c r="B44" s="170" t="s">
        <v>392</v>
      </c>
      <c r="C44" s="166" t="n">
        <v>500</v>
      </c>
      <c r="D44" s="166" t="n">
        <f aca="false">+C44*12</f>
        <v>6000</v>
      </c>
      <c r="E44" s="0" t="s">
        <v>380</v>
      </c>
    </row>
    <row r="45" customFormat="false" ht="13.5" hidden="false" customHeight="false" outlineLevel="0" collapsed="false">
      <c r="A45" s="170" t="s">
        <v>393</v>
      </c>
      <c r="B45" s="170" t="s">
        <v>394</v>
      </c>
      <c r="C45" s="166" t="n">
        <v>100</v>
      </c>
      <c r="D45" s="171" t="n">
        <f aca="false">+C45*12</f>
        <v>1200</v>
      </c>
      <c r="E45" s="0"/>
    </row>
    <row r="46" customFormat="false" ht="13.5" hidden="false" customHeight="false" outlineLevel="0" collapsed="false">
      <c r="A46" s="170"/>
      <c r="B46" s="170"/>
      <c r="C46" s="172" t="n">
        <f aca="false">SUM(C27:C45)</f>
        <v>8223.66666666667</v>
      </c>
      <c r="D46" s="172" t="n">
        <f aca="false">SUM(D27:D45)</f>
        <v>94412</v>
      </c>
      <c r="E46" s="0"/>
    </row>
    <row r="47" customFormat="false" ht="12.75" hidden="false" customHeight="false" outlineLevel="0" collapsed="false">
      <c r="A47" s="170" t="s">
        <v>395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396</v>
      </c>
      <c r="B1" s="0" t="s">
        <v>397</v>
      </c>
    </row>
    <row r="2" customFormat="false" ht="12.75" hidden="false" customHeight="false" outlineLevel="0" collapsed="false">
      <c r="A2" s="173" t="n">
        <v>42735</v>
      </c>
      <c r="B2" s="174" t="n">
        <v>20000</v>
      </c>
      <c r="C2" s="0" t="s">
        <v>398</v>
      </c>
      <c r="D2" s="175" t="n">
        <f aca="false">(+B2-B3)/12</f>
        <v>416.666666666667</v>
      </c>
    </row>
    <row r="3" customFormat="false" ht="12.75" hidden="false" customHeight="false" outlineLevel="0" collapsed="false">
      <c r="A3" s="173" t="n">
        <v>43100</v>
      </c>
      <c r="B3" s="174" t="n">
        <v>15000</v>
      </c>
      <c r="C3" s="0" t="s">
        <v>399</v>
      </c>
    </row>
    <row r="4" customFormat="false" ht="12.75" hidden="false" customHeight="false" outlineLevel="0" collapsed="false">
      <c r="A4" s="176" t="n">
        <v>42766</v>
      </c>
      <c r="B4" s="177" t="n">
        <f aca="false">+B2-$D$2</f>
        <v>19583.3333333333</v>
      </c>
    </row>
    <row r="5" customFormat="false" ht="12.75" hidden="false" customHeight="false" outlineLevel="0" collapsed="false">
      <c r="A5" s="176" t="n">
        <v>42794</v>
      </c>
      <c r="B5" s="177" t="n">
        <f aca="false">+B4-$D$2</f>
        <v>19166.6666666667</v>
      </c>
    </row>
    <row r="6" customFormat="false" ht="12.75" hidden="false" customHeight="false" outlineLevel="0" collapsed="false">
      <c r="A6" s="176" t="n">
        <v>42825</v>
      </c>
      <c r="B6" s="177" t="n">
        <f aca="false">+B5-$D$2</f>
        <v>18750</v>
      </c>
    </row>
    <row r="7" customFormat="false" ht="12.75" hidden="false" customHeight="false" outlineLevel="0" collapsed="false">
      <c r="A7" s="176" t="n">
        <v>42855</v>
      </c>
      <c r="B7" s="177" t="n">
        <f aca="false">+B6-$D$2</f>
        <v>18333.3333333333</v>
      </c>
    </row>
    <row r="8" customFormat="false" ht="12.75" hidden="false" customHeight="false" outlineLevel="0" collapsed="false">
      <c r="A8" s="176" t="n">
        <v>42886</v>
      </c>
      <c r="B8" s="177" t="n">
        <f aca="false">+B7-$D$2</f>
        <v>17916.6666666667</v>
      </c>
    </row>
    <row r="9" customFormat="false" ht="12.75" hidden="false" customHeight="false" outlineLevel="0" collapsed="false">
      <c r="A9" s="176" t="n">
        <v>42916</v>
      </c>
      <c r="B9" s="177" t="n">
        <f aca="false">+B8-$D$2</f>
        <v>17500</v>
      </c>
    </row>
    <row r="10" customFormat="false" ht="12.75" hidden="false" customHeight="false" outlineLevel="0" collapsed="false">
      <c r="A10" s="176" t="n">
        <v>42947</v>
      </c>
      <c r="B10" s="177" t="n">
        <f aca="false">+B9-$D$2</f>
        <v>17083.3333333333</v>
      </c>
    </row>
    <row r="11" customFormat="false" ht="12.75" hidden="false" customHeight="false" outlineLevel="0" collapsed="false">
      <c r="A11" s="176" t="n">
        <v>42978</v>
      </c>
      <c r="B11" s="177" t="n">
        <f aca="false">+B10-$D$2</f>
        <v>16666.6666666667</v>
      </c>
    </row>
    <row r="12" customFormat="false" ht="12.75" hidden="false" customHeight="false" outlineLevel="0" collapsed="false">
      <c r="A12" s="176" t="n">
        <v>43008</v>
      </c>
      <c r="B12" s="177" t="n">
        <f aca="false">+B11-$D$2</f>
        <v>16250</v>
      </c>
    </row>
    <row r="13" customFormat="false" ht="12.75" hidden="false" customHeight="false" outlineLevel="0" collapsed="false">
      <c r="A13" s="176" t="n">
        <v>43039</v>
      </c>
      <c r="B13" s="177" t="n">
        <f aca="false">+B12-$D$2</f>
        <v>15833.3333333333</v>
      </c>
    </row>
    <row r="14" customFormat="false" ht="12.75" hidden="false" customHeight="false" outlineLevel="0" collapsed="false">
      <c r="A14" s="176" t="n">
        <v>43069</v>
      </c>
      <c r="B14" s="177" t="n">
        <f aca="false">+B13-$D$2</f>
        <v>15416.6666666667</v>
      </c>
    </row>
    <row r="15" customFormat="false" ht="12.75" hidden="false" customHeight="false" outlineLevel="0" collapsed="false">
      <c r="A15" s="176" t="n">
        <v>43100</v>
      </c>
      <c r="B15" s="177" t="n">
        <f aca="false">+B14-$D$2</f>
        <v>15000</v>
      </c>
    </row>
    <row r="16" customFormat="false" ht="12.75" hidden="false" customHeight="false" outlineLevel="0" collapsed="false">
      <c r="A16" s="178" t="s">
        <v>400</v>
      </c>
      <c r="B16" s="179" t="n">
        <f aca="false">SUM(B4:B15)/12</f>
        <v>17291.6666666667</v>
      </c>
    </row>
    <row r="17" customFormat="false" ht="12.75" hidden="false" customHeight="false" outlineLevel="0" collapsed="false">
      <c r="A17" s="180"/>
      <c r="B17" s="177"/>
    </row>
    <row r="18" customFormat="false" ht="12.75" hidden="false" customHeight="false" outlineLevel="0" collapsed="false">
      <c r="A18" s="180" t="s">
        <v>401</v>
      </c>
      <c r="B18" s="181" t="n">
        <v>14872</v>
      </c>
    </row>
    <row r="19" customFormat="false" ht="12.75" hidden="false" customHeight="false" outlineLevel="0" collapsed="false">
      <c r="A19" s="180" t="s">
        <v>402</v>
      </c>
      <c r="B19" s="181" t="n">
        <v>12216</v>
      </c>
    </row>
    <row r="20" customFormat="false" ht="12.75" hidden="false" customHeight="false" outlineLevel="0" collapsed="false">
      <c r="A20" s="180" t="s">
        <v>403</v>
      </c>
      <c r="B20" s="177" t="n">
        <f aca="false">(B19+B18)/2</f>
        <v>13544</v>
      </c>
    </row>
    <row r="21" customFormat="false" ht="12.75" hidden="false" customHeight="false" outlineLevel="0" collapsed="false">
      <c r="A21" s="180" t="s">
        <v>404</v>
      </c>
      <c r="B21" s="182" t="n">
        <f aca="false">+B16/B20</f>
        <v>1.27670309115968</v>
      </c>
    </row>
    <row r="22" customFormat="false" ht="12.75" hidden="false" customHeight="false" outlineLevel="0" collapsed="false">
      <c r="A22" s="178" t="s">
        <v>405</v>
      </c>
      <c r="B22" s="183" t="n">
        <f aca="false">+B21-1</f>
        <v>0.276703091159677</v>
      </c>
    </row>
    <row r="23" customFormat="false" ht="12.75" hidden="false" customHeight="false" outlineLevel="0" collapsed="false">
      <c r="A23" s="178" t="s">
        <v>406</v>
      </c>
      <c r="B23" s="184" t="n">
        <f aca="false">B21</f>
        <v>1.27670309115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6-11-16T15:03:46Z</cp:lastPrinted>
  <dcterms:modified xsi:type="dcterms:W3CDTF">2016-11-27T13:54:06Z</dcterms:modified>
  <cp:revision>0</cp:revision>
  <dc:subject/>
  <dc:title/>
</cp:coreProperties>
</file>