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-Admin Exps - ENTER ADMIN" sheetId="4" state="visible" r:id="rId5"/>
    <sheet name="Sheet2" sheetId="5" state="hidden" r:id="rId6"/>
    <sheet name="Sheet3" sheetId="6" state="hidden" r:id="rId7"/>
  </sheets>
  <definedNames>
    <definedName function="false" hidden="false" localSheetId="2" name="_xlnm.Print_Area" vbProcedure="false">'Acct Detail ENTER DATA HERE'!$A$1:$Q$237</definedName>
    <definedName function="false" hidden="false" localSheetId="2" name="_xlnm.Print_Titles" vbProcedure="false">'Acct Detail ENTER DATA HERE'!$A:$G,'Acct Detail ENTER DATA HERE'!$6:$6</definedName>
    <definedName function="false" hidden="false" localSheetId="3" name="_xlnm.Print_Area" vbProcedure="false">'Office-Admin Exps - ENTER ADMIN'!$A$1:$J$27</definedName>
    <definedName function="false" hidden="false" localSheetId="1" name="_xlnm.Print_Area" vbProcedure="false">'Operating Budget -NO DATA ENTRY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2">
  <si>
    <t xml:space="preserve">Revenue</t>
  </si>
  <si>
    <t xml:space="preserve">Expenses</t>
  </si>
  <si>
    <t xml:space="preserve">Libertarian National Committee, Inc.</t>
  </si>
  <si>
    <t xml:space="preserve">Statement of Operations - 2018 Budget</t>
  </si>
  <si>
    <t xml:space="preserve">Year Ending 2009 - 2013 w-2014 Budget</t>
  </si>
  <si>
    <t xml:space="preserve">2018 LNC BUDGET - (Enter Data in Acct Detail)  - Draft 5 - 11-16-17</t>
  </si>
  <si>
    <t xml:space="preserve">2018 BUDGET</t>
  </si>
  <si>
    <t xml:space="preserve">$ Difference 18 v 14</t>
  </si>
  <si>
    <t xml:space="preserve">% Difference 18 v 14</t>
  </si>
  <si>
    <t xml:space="preserve">$ Difference 18 v 16</t>
  </si>
  <si>
    <t xml:space="preserve">% Difference 18 v 16</t>
  </si>
  <si>
    <t xml:space="preserve">Support and Revenue</t>
  </si>
  <si>
    <t xml:space="preserve">20-Membership Dues</t>
  </si>
  <si>
    <t xml:space="preserve">21-Donations *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olitical Materials</t>
  </si>
  <si>
    <t xml:space="preserve">27-BallotAccess Voter Reg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olitical Materials</t>
  </si>
  <si>
    <t xml:space="preserve">58-Campus Outreach</t>
  </si>
  <si>
    <t xml:space="preserve">60-Candidate, Campaign &amp; Initiatives</t>
  </si>
  <si>
    <t xml:space="preserve">70-BallotAccess Voter Reg &amp;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Capital Exp &amp; Release to Pay Off Mort</t>
  </si>
  <si>
    <t xml:space="preserve">Bequest Receivable</t>
  </si>
  <si>
    <t xml:space="preserve">Unrestricted Operating Surplus (or Deficit)</t>
  </si>
  <si>
    <t xml:space="preserve">Net Surplus after Capt. Expenses &amp; Bequest</t>
  </si>
  <si>
    <t xml:space="preserve">* 2014 general donations included bequest of $235,575 &amp; 2017 included bequest of $111,864</t>
  </si>
  <si>
    <t xml:space="preserve">check (should be zero)</t>
  </si>
  <si>
    <t xml:space="preserve">Proceeds &amp; Loss - Underlying Account Detail - Draft 5 - 11/16/17</t>
  </si>
  <si>
    <t xml:space="preserve">ORANGE off worksheets DO NOT ENTER</t>
  </si>
  <si>
    <t xml:space="preserve">Year Ending 2009 - 2013</t>
  </si>
  <si>
    <t xml:space="preserve">DRAFT # 5</t>
  </si>
  <si>
    <t xml:space="preserve">2017 YTD * Extrapolated</t>
  </si>
  <si>
    <t xml:space="preserve">ENTER DATA HERE for 2018</t>
  </si>
  <si>
    <t xml:space="preserve">Jan - Dec 14 *</t>
  </si>
  <si>
    <t xml:space="preserve">Jan -Dec 16</t>
  </si>
  <si>
    <t xml:space="preserve">Jan-Oct 17</t>
  </si>
  <si>
    <t xml:space="preserve">Ave 2014/2016</t>
  </si>
  <si>
    <t xml:space="preserve">OB Class</t>
  </si>
  <si>
    <t xml:space="preserve">Notes</t>
  </si>
  <si>
    <t xml:space="preserve">(Notes copied to bottom to show on printed copies)</t>
  </si>
  <si>
    <t xml:space="preserve">Ordinary Revenue/Expense</t>
  </si>
  <si>
    <t xml:space="preserve">4000 · General Fundraising</t>
  </si>
  <si>
    <t xml:space="preserve">4010 · Direct Mail Fundraising</t>
  </si>
  <si>
    <t xml:space="preserve">Membership flat 15k start/finish</t>
  </si>
  <si>
    <t xml:space="preserve"> = 2018 v 2017 growth factor</t>
  </si>
  <si>
    <t xml:space="preserve">4010-10 · DM - House Fundraising General</t>
  </si>
  <si>
    <t xml:space="preserve"> (a)</t>
  </si>
  <si>
    <t xml:space="preserve">Based on 6 house letters for 2018 &amp; Lauren expects the results to match the revenue from the 8 house letters in 2017</t>
  </si>
  <si>
    <t xml:space="preserve">4010-11 · DM - House Fundraising Renewal</t>
  </si>
  <si>
    <t xml:space="preserve"> (b)</t>
  </si>
  <si>
    <t xml:space="preserve">Based on current 2017 trend w-flat membership growth between 17 &amp; 18</t>
  </si>
  <si>
    <t xml:space="preserve">4010-12 · DM - House Fundraising New Donor</t>
  </si>
  <si>
    <t xml:space="preserve">4010-20 · DM - Donor Renewal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4020 · Direct Solicitation Major Donor</t>
  </si>
  <si>
    <t xml:space="preserve">4020-10 · Board Solicitation</t>
  </si>
  <si>
    <t xml:space="preserve"> (c)</t>
  </si>
  <si>
    <t xml:space="preserve">Budgeting $20k each from board, chair &amp; ED</t>
  </si>
  <si>
    <t xml:space="preserve">4020-20 · Chair Solicitation</t>
  </si>
  <si>
    <t xml:space="preserve">4020-30 · ED Solicitation</t>
  </si>
  <si>
    <t xml:space="preserve">4020 · Direct Solicitation Major Donor - Other</t>
  </si>
  <si>
    <t xml:space="preserve">Total 4020 · Direct Solicitation Major Donor</t>
  </si>
  <si>
    <t xml:space="preserve">4030 · Online Contributions - Web</t>
  </si>
  <si>
    <t xml:space="preserve">4030-10 · Online Cont - General</t>
  </si>
  <si>
    <t xml:space="preserve"> (d)</t>
  </si>
  <si>
    <t xml:space="preserve">Based on current 2017 trend 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4040 · Tele Fundraising - Phone Bank</t>
  </si>
  <si>
    <t xml:space="preserve">4040-10 · Tele Fund - General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 </t>
  </si>
  <si>
    <t xml:space="preserve">4070 · Memb - Def Rev Adjustment</t>
  </si>
  <si>
    <t xml:space="preserve">4080 · Recurring Contrib - Pledge</t>
  </si>
  <si>
    <t xml:space="preserve"> (e)</t>
  </si>
  <si>
    <t xml:space="preserve">Based on current 15% growth trend </t>
  </si>
  <si>
    <t xml:space="preserve">4085 · Bequests</t>
  </si>
  <si>
    <t xml:space="preserve">4090 · Ballot Access / Voter Reg.</t>
  </si>
  <si>
    <t xml:space="preserve"> (f)</t>
  </si>
  <si>
    <t xml:space="preserve">Based on current 2017 trend (note 1 B/A "house" letter planned)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/04 · Campaigns/Candidates</t>
  </si>
  <si>
    <t xml:space="preserve">4102 · Branding / Promotional Materials</t>
  </si>
  <si>
    <t xml:space="preserve"> (g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4107 · Raisers Edge</t>
  </si>
  <si>
    <t xml:space="preserve">4108 · Building Fund</t>
  </si>
  <si>
    <t xml:space="preserve">Based on 2016 (note: no advertising planned)</t>
  </si>
  <si>
    <t xml:space="preserve">4109 - Radio Ad Project</t>
  </si>
  <si>
    <t xml:space="preserve">4110 - Legal Offense Fund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 (h)</t>
  </si>
  <si>
    <t xml:space="preserve">Based on Convention Committee Estimates</t>
  </si>
  <si>
    <t xml:space="preserve">4200-15 · Convention Banquet Fundraising</t>
  </si>
  <si>
    <t xml:space="preserve"> (i)</t>
  </si>
  <si>
    <t xml:space="preserve">Based on 2014/16 average</t>
  </si>
  <si>
    <t xml:space="preserve">4200-20 · Other Events</t>
  </si>
  <si>
    <t xml:space="preserve"> (j)</t>
  </si>
  <si>
    <t xml:space="preserve">Based on 2 "VIP" events Spring/Fall @ $25k rev each @ $7.5k tl cost per Lauren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4320 · Outreach - PR &amp; Marketing</t>
  </si>
  <si>
    <t xml:space="preserve">4330 · Media Relations</t>
  </si>
  <si>
    <t xml:space="preserve">4340 · LP News</t>
  </si>
  <si>
    <t xml:space="preserve">4350 · List Rental</t>
  </si>
  <si>
    <t xml:space="preserve">4375· Branding / Political Materials</t>
  </si>
  <si>
    <t xml:space="preserve"> (k)</t>
  </si>
  <si>
    <t xml:space="preserve">Planned at $100k Revenue &amp; Expenses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ndidate Support &amp; Training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95 - Lpedia Hist Pres Revenue</t>
  </si>
  <si>
    <t xml:space="preserve"> (y)</t>
  </si>
  <si>
    <t xml:space="preserve">HPC Estimate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Based on 6 house letters for 2018 &amp; Lauren expects the results to match the revenue from the 8 house letters in 2017 plus $2k month additional exp in contract labor (moved fr admin)</t>
  </si>
  <si>
    <t xml:space="preserve">7010-20 · DM - Donor Renewal Expense</t>
  </si>
  <si>
    <t xml:space="preserve"> (v)</t>
  </si>
  <si>
    <t xml:space="preserve">Based on 2017 trend w-flat membership growth plus $2000 pm additional contract labor (moved fr admin)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 (l)</t>
  </si>
  <si>
    <t xml:space="preserve"> $5k for wealth engine &amp; $5k for targeted mailings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 (m)</t>
  </si>
  <si>
    <t xml:space="preserve">Planning $3k a month total for Facebook &amp; text messaging</t>
  </si>
  <si>
    <t xml:space="preserve">7030-30 · Online Cont Exp - New Donor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7085 · Building Fund Fundraising Exp</t>
  </si>
  <si>
    <t xml:space="preserve">7090 · Ballot Access Fundraising Exp</t>
  </si>
  <si>
    <t xml:space="preserve">7095 · Credit Card Prc Fees</t>
  </si>
  <si>
    <t xml:space="preserve"> (n)</t>
  </si>
  <si>
    <t xml:space="preserve">Estimated at 2.85% of gross proceeds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 (o)</t>
  </si>
  <si>
    <t xml:space="preserve">ASC estimates exp @ $60k for 2018</t>
  </si>
  <si>
    <t xml:space="preserve">7320 · Outreach - PR &amp; Marketing Exp</t>
  </si>
  <si>
    <t xml:space="preserve"> (p)</t>
  </si>
  <si>
    <t xml:space="preserve">FreedomFest &amp; Liberty Forum plus related travel &amp; other exp</t>
  </si>
  <si>
    <t xml:space="preserve">7330 · Media Relations</t>
  </si>
  <si>
    <t xml:space="preserve"> (q)</t>
  </si>
  <si>
    <t xml:space="preserve">Based on current contractors plus minor related exp &amp; media subscriptions</t>
  </si>
  <si>
    <t xml:space="preserve">7340 · LP News</t>
  </si>
  <si>
    <t xml:space="preserve"> ( r )</t>
  </si>
  <si>
    <t xml:space="preserve">Planning 6 issues @ $9,100 per issue (cost for 15k copies mailed)</t>
  </si>
  <si>
    <t xml:space="preserve">7350 · List Rental</t>
  </si>
  <si>
    <t xml:space="preserve">7375 · Branding/Political Materials</t>
  </si>
  <si>
    <t xml:space="preserve">7360 · Campaign Candidate Support</t>
  </si>
  <si>
    <t xml:space="preserve">7360-10 · GOTV</t>
  </si>
  <si>
    <t xml:space="preserve">7360-20 · Candidate Tracker</t>
  </si>
  <si>
    <t xml:space="preserve">7360-30 · LibertyDecides08</t>
  </si>
  <si>
    <t xml:space="preserve">7360-40 · Candidate Support &amp; Training</t>
  </si>
  <si>
    <t xml:space="preserve"> (s)</t>
  </si>
  <si>
    <t xml:space="preserve">Based on current contractor plus minor related exp &amp; candidate specific support to match 2017 levels</t>
  </si>
  <si>
    <t xml:space="preserve">7360-50 · Initiative Campaign Support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 (t)</t>
  </si>
  <si>
    <t xml:space="preserve">Based on ballot access committee report n/inc ME</t>
  </si>
  <si>
    <t xml:space="preserve">7380-20 · Ballot Access Travel Expense</t>
  </si>
  <si>
    <t xml:space="preserve">7380-30 · Ballot Access Legal</t>
  </si>
  <si>
    <t xml:space="preserve">7380-40 · Ballot Access Lobbying</t>
  </si>
  <si>
    <t xml:space="preserve">7380-50 - Voter Registration</t>
  </si>
  <si>
    <t xml:space="preserve">Total 7380 · Ballot Access - Other</t>
  </si>
  <si>
    <t xml:space="preserve">7395 - Lpedia Hist Preservation Exp</t>
  </si>
  <si>
    <t xml:space="preserve">Total 7300 · Program-Related Expenses</t>
  </si>
  <si>
    <t xml:space="preserve">8000 · Total Salary &amp; Related (See Worksheet)</t>
  </si>
  <si>
    <t xml:space="preserve"> (u)</t>
  </si>
  <si>
    <t xml:space="preserve">See separate worksheets for details</t>
  </si>
  <si>
    <t xml:space="preserve">8100 · Admin &amp; Overhead Exp (See Worksheet)</t>
  </si>
  <si>
    <t xml:space="preserve">8110 · Ofc Supplies &amp; Non Cap Equipt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8160 · Insurance</t>
  </si>
  <si>
    <t xml:space="preserve">8170 · Total Occupancy &amp; Related</t>
  </si>
  <si>
    <t xml:space="preserve">8180 · Printing &amp; Copying</t>
  </si>
  <si>
    <t xml:space="preserve">8190 · Software, Hardware &amp; Other IT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 (See Worksheet)</t>
  </si>
  <si>
    <t xml:space="preserve">8210 · Legal</t>
  </si>
  <si>
    <t xml:space="preserve">8210-10 · Legal - General</t>
  </si>
  <si>
    <t xml:space="preserve">8210-20 · Legal - Proactive</t>
  </si>
  <si>
    <t xml:space="preserve"> (w)</t>
  </si>
  <si>
    <t xml:space="preserve">FEC Lawsuit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ense</t>
  </si>
  <si>
    <t xml:space="preserve"> (x)</t>
  </si>
  <si>
    <t xml:space="preserve">Based on estimated actual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(non lease / non building related)</t>
  </si>
  <si>
    <t xml:space="preserve">Release to pay off Mortgage Principle</t>
  </si>
  <si>
    <t xml:space="preserve">Bequests Receivable</t>
  </si>
  <si>
    <t xml:space="preserve">Net Surplus After Capt. Expenses &amp; Bequest</t>
  </si>
  <si>
    <t xml:space="preserve"># House Letters</t>
  </si>
  <si>
    <t xml:space="preserve"># Major Other Letters (B/A &amp; BF)</t>
  </si>
  <si>
    <t xml:space="preserve">*</t>
  </si>
  <si>
    <t xml:space="preserve">  2014 general donations included bequest of $235,575 &amp; 2017 included bequest of $111,864</t>
  </si>
  <si>
    <t xml:space="preserve">Based on 6 house letters for 2018 &amp; Lauren expects the results to match the revenue from the 8 house letters in 2017 plus $2k month additional exp in contract labor</t>
  </si>
  <si>
    <t xml:space="preserve">Based on current 2017 trend with flat/no membership growth between 17 &amp; 18</t>
  </si>
  <si>
    <t xml:space="preserve">$5k for wealth engine &amp; $5k for targeted mailings</t>
  </si>
  <si>
    <t xml:space="preserve">FreedomFest &amp; Liberty Forum</t>
  </si>
  <si>
    <t xml:space="preserve">Based on 2017 trend w-flat membership growth plus $2k pm in added contract labor</t>
  </si>
  <si>
    <t xml:space="preserve">(y)</t>
  </si>
  <si>
    <t xml:space="preserve">2017 Occupancy</t>
  </si>
  <si>
    <t xml:space="preserve">8170 · Occupancy Expenses</t>
  </si>
  <si>
    <t xml:space="preserve">2017 Ext</t>
  </si>
  <si>
    <t xml:space="preserve">2018 Actual Projected Exp</t>
  </si>
  <si>
    <t xml:space="preserve">8170-10 · Mortgage Interest Expense</t>
  </si>
  <si>
    <t xml:space="preserve">Estimate - need updated Mortg Schedule</t>
  </si>
  <si>
    <t xml:space="preserve">8170-20 · Utilities Expense</t>
  </si>
  <si>
    <t xml:space="preserve">Based on Current Trend</t>
  </si>
  <si>
    <t xml:space="preserve">8170-30 · Property Taxes, Fees &amp; Permits</t>
  </si>
  <si>
    <t xml:space="preserve">Actual Based on City Assesement</t>
  </si>
  <si>
    <t xml:space="preserve">8170-40 · Maintenance, Cleaning &amp; Repairs</t>
  </si>
  <si>
    <t xml:space="preserve">8170-50 · Property Insurance</t>
  </si>
  <si>
    <t xml:space="preserve">8170-60 · Assc Fees, Parking &amp; Storage</t>
  </si>
  <si>
    <t xml:space="preserve">8170-70 · Office Move Related Expenses</t>
  </si>
  <si>
    <t xml:space="preserve">Total 8170 · Occupancy Expenses</t>
  </si>
  <si>
    <t xml:space="preserve">Number to Link to Acct Detail Worksheet:</t>
  </si>
  <si>
    <t xml:space="preserve">8140 · Travel, Meeting, &amp; Meals Exp ^</t>
  </si>
  <si>
    <t xml:space="preserve">Based on Current Trend plus additional $5000 for contractor staff travel</t>
  </si>
  <si>
    <t xml:space="preserve">SEE ABOVE</t>
  </si>
  <si>
    <t xml:space="preserve">Based on $7k a month (not including Rsackspace or Softlayer) plus $400 a month for CiVi CRM Hosting plus $5k yr for consultants related to CiVi project</t>
  </si>
  <si>
    <t xml:space="preserve">Based on contracted audit amount</t>
  </si>
  <si>
    <t xml:space="preserve">* Includes 3 LNC Meetings plus chair travel plus new contracotr / staff trave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@"/>
    <numFmt numFmtId="167" formatCode="[$-409]#,##0.00_);[RED]\(#,##0.00\)"/>
    <numFmt numFmtId="168" formatCode="0%"/>
    <numFmt numFmtId="169" formatCode="[$$-409]#,##0.00;[RED]\-[$$-409]#,##0.00"/>
    <numFmt numFmtId="170" formatCode="#,##0.00"/>
    <numFmt numFmtId="171" formatCode="0.0%"/>
    <numFmt numFmtId="172" formatCode="_(* #,##0_);_(* \(#,##0\);_(* \-_);_(@_)"/>
    <numFmt numFmtId="173" formatCode="[$-409]#,##0.00_);\(#,##0.00\)"/>
    <numFmt numFmtId="174" formatCode="_(* #,##0.00_);_(* \(#,##0.00\);_(* \-??_);_(@_)"/>
    <numFmt numFmtId="175" formatCode="0_);\(0\)"/>
    <numFmt numFmtId="176" formatCode="0.0_);\(0.0\)"/>
    <numFmt numFmtId="177" formatCode="#,##0"/>
    <numFmt numFmtId="178" formatCode="_(\$* #,##0.00_);_(\$* \(#,##0.00\);_(\$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99CCFF"/>
      <name val="Arial"/>
      <family val="2"/>
    </font>
    <font>
      <i val="true"/>
      <sz val="8"/>
      <color rgb="FF00CCFF"/>
      <name val="Arial"/>
      <family val="2"/>
    </font>
    <font>
      <i val="true"/>
      <sz val="8"/>
      <name val="Arial"/>
      <family val="2"/>
    </font>
    <font>
      <b val="true"/>
      <i val="true"/>
      <sz val="7.5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I8</f>
        <v>5506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I10</f>
        <v>463400</v>
      </c>
    </row>
    <row r="4" customFormat="false" ht="12.75" hidden="false" customHeight="false" outlineLevel="0" collapsed="false">
      <c r="A4" s="2" t="str">
        <f aca="false">'Operating Budget -NO DATA ENTRY'!C9</f>
        <v>21-Donations *</v>
      </c>
      <c r="B4" s="1" t="n">
        <f aca="false">'Operating Budget -NO DATA ENTRY'!I9</f>
        <v>2268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I11</f>
        <v>6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I16</f>
        <v>74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I12</f>
        <v>160000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I13</f>
        <v>23800</v>
      </c>
    </row>
    <row r="9" customFormat="false" ht="12.75" hidden="false" customHeight="false" outlineLevel="0" collapsed="false">
      <c r="A9" s="2" t="str">
        <f aca="false">'Operating Budget -NO DATA ENTRY'!C14</f>
        <v>26-Brand / Political Materials</v>
      </c>
      <c r="B9" s="1" t="n">
        <f aca="false">'Operating Budget -NO DATA ENTRY'!I14</f>
        <v>100000</v>
      </c>
    </row>
    <row r="10" customFormat="false" ht="12.75" hidden="false" customHeight="false" outlineLevel="0" collapsed="false">
      <c r="A10" s="2" t="str">
        <f aca="false">'Operating Budget -NO DATA ENTRY'!C15</f>
        <v>27-BallotAccess Voter Reg Donations</v>
      </c>
      <c r="B10" s="1" t="n">
        <f aca="false">'Operating Budget -NO DATA ENTRY'!I15</f>
        <v>1532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I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I32</f>
        <v>4956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I31</f>
        <v>333964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I20</f>
        <v>187700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I21</f>
        <v>22620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I40</f>
        <v>546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I41</f>
        <v>90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I33</f>
        <v>60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I38</f>
        <v>6000</v>
      </c>
    </row>
    <row r="22" customFormat="false" ht="12.75" hidden="false" customHeight="false" outlineLevel="0" collapsed="false">
      <c r="A22" s="2" t="str">
        <f aca="false">'Operating Budget -NO DATA ENTRY'!C34</f>
        <v>55-Brand / Political Materials</v>
      </c>
      <c r="B22" s="1" t="n">
        <f aca="false">'Operating Budget -NO DATA ENTRY'!I34</f>
        <v>1000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I39</f>
        <v>5100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I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I23</f>
        <v>150000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I35</f>
        <v>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I36</f>
        <v>58800</v>
      </c>
    </row>
    <row r="28" customFormat="false" ht="12.75" hidden="false" customHeight="false" outlineLevel="0" collapsed="false">
      <c r="A28" s="2" t="str">
        <f aca="false">'Operating Budget -NO DATA ENTRY'!C37</f>
        <v>70-BallotAccess Voter Reg &amp; Related Exp</v>
      </c>
      <c r="B28" s="1" t="n">
        <f aca="false">'Operating Budget -NO DATA ENTRY'!I37</f>
        <v>2020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I42</f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3.28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false" outlineLevel="0" max="10" min="10" style="0" width="1.41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D5" s="8"/>
      <c r="E5" s="8"/>
      <c r="F5" s="8"/>
      <c r="G5" s="9" t="str">
        <f aca="false">'Acct Detail ENTER DATA HERE'!$K$5</f>
        <v>2017 YTD * Extrapolated</v>
      </c>
      <c r="H5" s="9" t="str">
        <f aca="false">'Acct Detail ENTER DATA HERE'!L6</f>
        <v>Ave 2014/2016</v>
      </c>
      <c r="I5" s="10" t="s">
        <v>6</v>
      </c>
      <c r="K5" s="11"/>
      <c r="L5" s="8"/>
      <c r="N5" s="11"/>
      <c r="O5" s="8"/>
    </row>
    <row r="6" customFormat="false" ht="27.95" hidden="false" customHeight="true" outlineLevel="0" collapsed="false">
      <c r="A6" s="12"/>
      <c r="B6" s="12"/>
      <c r="C6" s="12"/>
      <c r="D6" s="13" t="str">
        <f aca="false">'Acct Detail ENTER DATA HERE'!H6</f>
        <v>Jan - Dec 14 *</v>
      </c>
      <c r="E6" s="13" t="str">
        <f aca="false">'Acct Detail ENTER DATA HERE'!I6</f>
        <v>Jan -Dec 16</v>
      </c>
      <c r="F6" s="14" t="str">
        <f aca="false">'Acct Detail ENTER DATA HERE'!J6</f>
        <v>Jan-Oct 17</v>
      </c>
      <c r="G6" s="9"/>
      <c r="H6" s="9" t="e">
        <f aca="false">#REF!</f>
        <v>#REF!</v>
      </c>
      <c r="I6" s="10"/>
      <c r="K6" s="13" t="s">
        <v>7</v>
      </c>
      <c r="L6" s="13" t="s">
        <v>8</v>
      </c>
      <c r="N6" s="13" t="s">
        <v>9</v>
      </c>
      <c r="O6" s="13" t="s">
        <v>10</v>
      </c>
    </row>
    <row r="7" customFormat="false" ht="13.5" hidden="false" customHeight="false" outlineLevel="0" collapsed="false">
      <c r="A7" s="12"/>
      <c r="B7" s="15" t="s">
        <v>11</v>
      </c>
      <c r="C7" s="12"/>
      <c r="D7" s="16"/>
      <c r="E7" s="16"/>
      <c r="F7" s="16"/>
      <c r="G7" s="17"/>
      <c r="H7" s="18"/>
      <c r="I7" s="19"/>
      <c r="K7" s="16"/>
      <c r="L7" s="16"/>
      <c r="N7" s="16"/>
      <c r="O7" s="16"/>
    </row>
    <row r="8" customFormat="false" ht="12.75" hidden="false" customHeight="false" outlineLevel="0" collapsed="false">
      <c r="A8" s="20"/>
      <c r="B8" s="15"/>
      <c r="C8" s="20" t="s">
        <v>12</v>
      </c>
      <c r="D8" s="21" t="n">
        <f aca="false">+'Acct Detail ENTER DATA HERE'!H12+'Acct Detail ENTER DATA HERE'!H13+'Acct Detail ENTER DATA HERE'!H14+'Acct Detail ENTER DATA HERE'!H15+'Acct Detail ENTER DATA HERE'!H26+'Acct Detail ENTER DATA HERE'!H27+'Acct Detail ENTER DATA HERE'!H32+'Acct Detail ENTER DATA HERE'!H33+0</f>
        <v>492324</v>
      </c>
      <c r="E8" s="21" t="n">
        <f aca="false">+'Acct Detail ENTER DATA HERE'!I12+'Acct Detail ENTER DATA HERE'!I13+'Acct Detail ENTER DATA HERE'!I14+'Acct Detail ENTER DATA HERE'!I15+'Acct Detail ENTER DATA HERE'!I26+'Acct Detail ENTER DATA HERE'!I27+'Acct Detail ENTER DATA HERE'!I32+'Acct Detail ENTER DATA HERE'!I33+0</f>
        <v>807449</v>
      </c>
      <c r="F8" s="21" t="n">
        <f aca="false">+'Acct Detail ENTER DATA HERE'!J12+'Acct Detail ENTER DATA HERE'!J13+'Acct Detail ENTER DATA HERE'!J14+'Acct Detail ENTER DATA HERE'!J15+'Acct Detail ENTER DATA HERE'!J26+'Acct Detail ENTER DATA HERE'!J27+'Acct Detail ENTER DATA HERE'!J32+'Acct Detail ENTER DATA HERE'!J33+0</f>
        <v>459146</v>
      </c>
      <c r="G8" s="21" t="n">
        <f aca="false">+'Acct Detail ENTER DATA HERE'!K12+'Acct Detail ENTER DATA HERE'!K13+'Acct Detail ENTER DATA HERE'!K14+'Acct Detail ENTER DATA HERE'!K15+'Acct Detail ENTER DATA HERE'!K26+'Acct Detail ENTER DATA HERE'!K27+'Acct Detail ENTER DATA HERE'!K32+'Acct Detail ENTER DATA HERE'!K33+0</f>
        <v>550975.2</v>
      </c>
      <c r="H8" s="21" t="n">
        <f aca="false">+'Acct Detail ENTER DATA HERE'!L12+'Acct Detail ENTER DATA HERE'!L13+'Acct Detail ENTER DATA HERE'!L14+'Acct Detail ENTER DATA HERE'!L15+'Acct Detail ENTER DATA HERE'!L26+'Acct Detail ENTER DATA HERE'!L27+'Acct Detail ENTER DATA HERE'!L32+'Acct Detail ENTER DATA HERE'!L33+0</f>
        <v>649886.5</v>
      </c>
      <c r="I8" s="22" t="n">
        <f aca="false">+'Acct Detail ENTER DATA HERE'!M12+'Acct Detail ENTER DATA HERE'!M13+'Acct Detail ENTER DATA HERE'!M14+'Acct Detail ENTER DATA HERE'!M15+'Acct Detail ENTER DATA HERE'!M26+'Acct Detail ENTER DATA HERE'!M27+'Acct Detail ENTER DATA HERE'!M32+'Acct Detail ENTER DATA HERE'!M33+0</f>
        <v>550600</v>
      </c>
      <c r="K8" s="23" t="n">
        <f aca="false">+I8-$D8</f>
        <v>58276</v>
      </c>
      <c r="L8" s="24" t="n">
        <f aca="false">IF($D8=0,"0%",I8/$D8)</f>
        <v>1.11836920402012</v>
      </c>
      <c r="N8" s="23" t="n">
        <f aca="false">+I8-$E8</f>
        <v>-256849</v>
      </c>
      <c r="O8" s="24" t="n">
        <f aca="false">IF($E8=0,"0%",I8/$E8)</f>
        <v>0.681900652548954</v>
      </c>
    </row>
    <row r="9" customFormat="false" ht="12.75" hidden="false" customHeight="false" outlineLevel="0" collapsed="false">
      <c r="A9" s="20"/>
      <c r="B9" s="15"/>
      <c r="C9" s="20" t="s">
        <v>13</v>
      </c>
      <c r="D9" s="21" t="n">
        <f aca="false">+'Acct Detail ENTER DATA HERE'!H11+'Acct Detail ENTER DATA HERE'!H25+'Acct Detail ENTER DATA HERE'!H31+'Acct Detail ENTER DATA HERE'!H38+'Acct Detail ENTER DATA HERE'!H56+'Acct Detail ENTER DATA HERE'!H61+'Acct Detail ENTER DATA HERE'!H68+'Acct Detail ENTER DATA HERE'!H69+'Acct Detail ENTER DATA HERE'!H76+'Acct Detail ENTER DATA HERE'!H78+'Acct Detail ENTER DATA HERE'!H57</f>
        <v>453272</v>
      </c>
      <c r="E9" s="21" t="n">
        <f aca="false">+'Acct Detail ENTER DATA HERE'!I11+'Acct Detail ENTER DATA HERE'!I25+'Acct Detail ENTER DATA HERE'!I31+'Acct Detail ENTER DATA HERE'!I38+'Acct Detail ENTER DATA HERE'!I56+'Acct Detail ENTER DATA HERE'!I61+'Acct Detail ENTER DATA HERE'!I68+'Acct Detail ENTER DATA HERE'!I69+'Acct Detail ENTER DATA HERE'!I76+'Acct Detail ENTER DATA HERE'!I78+'Acct Detail ENTER DATA HERE'!I57</f>
        <v>678904</v>
      </c>
      <c r="F9" s="21" t="n">
        <f aca="false">+'Acct Detail ENTER DATA HERE'!J11+'Acct Detail ENTER DATA HERE'!J25+'Acct Detail ENTER DATA HERE'!J31+'Acct Detail ENTER DATA HERE'!J38+'Acct Detail ENTER DATA HERE'!J56+'Acct Detail ENTER DATA HERE'!J61+'Acct Detail ENTER DATA HERE'!J68+'Acct Detail ENTER DATA HERE'!J69+'Acct Detail ENTER DATA HERE'!J76+'Acct Detail ENTER DATA HERE'!J78+'Acct Detail ENTER DATA HERE'!J57</f>
        <v>273371</v>
      </c>
      <c r="G9" s="21" t="n">
        <f aca="false">+'Acct Detail ENTER DATA HERE'!K11+'Acct Detail ENTER DATA HERE'!K25+'Acct Detail ENTER DATA HERE'!K31+'Acct Detail ENTER DATA HERE'!K38+'Acct Detail ENTER DATA HERE'!K56+'Acct Detail ENTER DATA HERE'!K61+'Acct Detail ENTER DATA HERE'!K68+'Acct Detail ENTER DATA HERE'!K69+'Acct Detail ENTER DATA HERE'!K76+'Acct Detail ENTER DATA HERE'!K78+'Acct Detail ENTER DATA HERE'!K57</f>
        <v>305672.4</v>
      </c>
      <c r="H9" s="21" t="n">
        <f aca="false">+'Acct Detail ENTER DATA HERE'!L11+'Acct Detail ENTER DATA HERE'!L25+'Acct Detail ENTER DATA HERE'!L31+'Acct Detail ENTER DATA HERE'!L38+'Acct Detail ENTER DATA HERE'!L56+'Acct Detail ENTER DATA HERE'!L61+'Acct Detail ENTER DATA HERE'!L68+'Acct Detail ENTER DATA HERE'!L69+'Acct Detail ENTER DATA HERE'!L76+'Acct Detail ENTER DATA HERE'!L78+'Acct Detail ENTER DATA HERE'!L57</f>
        <v>566088</v>
      </c>
      <c r="I9" s="22" t="n">
        <f aca="false">+'Acct Detail ENTER DATA HERE'!M11+'Acct Detail ENTER DATA HERE'!M25+'Acct Detail ENTER DATA HERE'!M31+'Acct Detail ENTER DATA HERE'!M38+'Acct Detail ENTER DATA HERE'!M56+'Acct Detail ENTER DATA HERE'!M61+'Acct Detail ENTER DATA HERE'!M68+'Acct Detail ENTER DATA HERE'!M69+'Acct Detail ENTER DATA HERE'!M76+'Acct Detail ENTER DATA HERE'!M78+'Acct Detail ENTER DATA HERE'!M57</f>
        <v>226800</v>
      </c>
      <c r="K9" s="23" t="n">
        <f aca="false">+I9-$D9</f>
        <v>-226472</v>
      </c>
      <c r="L9" s="24" t="n">
        <f aca="false">IF($D9=0,"0%",I9/$D9)</f>
        <v>0.500361813657142</v>
      </c>
      <c r="N9" s="23" t="n">
        <f aca="false">+I9-$E9</f>
        <v>-452104</v>
      </c>
      <c r="O9" s="24" t="n">
        <f aca="false">IF($E9=0,"0%",I9/$E9)</f>
        <v>0.334067850535569</v>
      </c>
    </row>
    <row r="10" customFormat="false" ht="12.75" hidden="false" customHeight="false" outlineLevel="0" collapsed="false">
      <c r="A10" s="20"/>
      <c r="B10" s="15"/>
      <c r="C10" s="20" t="s">
        <v>14</v>
      </c>
      <c r="D10" s="21" t="n">
        <f aca="false">+'Acct Detail ENTER DATA HERE'!H37</f>
        <v>342279</v>
      </c>
      <c r="E10" s="21" t="n">
        <f aca="false">+'Acct Detail ENTER DATA HERE'!I37</f>
        <v>350931</v>
      </c>
      <c r="F10" s="21" t="n">
        <f aca="false">+'Acct Detail ENTER DATA HERE'!J37</f>
        <v>302243</v>
      </c>
      <c r="G10" s="21" t="n">
        <f aca="false">+'Acct Detail ENTER DATA HERE'!K37</f>
        <v>402990.666666667</v>
      </c>
      <c r="H10" s="21" t="n">
        <f aca="false">+'Acct Detail ENTER DATA HERE'!L37</f>
        <v>346605</v>
      </c>
      <c r="I10" s="22" t="n">
        <f aca="false">+'Acct Detail ENTER DATA HERE'!M37</f>
        <v>463400</v>
      </c>
      <c r="K10" s="23" t="n">
        <f aca="false">+I10-$D10</f>
        <v>121121</v>
      </c>
      <c r="L10" s="24" t="n">
        <f aca="false">IF($D10=0,"0%",I10/$D10)</f>
        <v>1.35386629036546</v>
      </c>
      <c r="N10" s="23" t="n">
        <f aca="false">+I10-$E10</f>
        <v>112469</v>
      </c>
      <c r="O10" s="24" t="n">
        <f aca="false">IF($E10=0,"0%",I10/$E10)</f>
        <v>1.32048750324138</v>
      </c>
    </row>
    <row r="11" customFormat="false" ht="12.75" hidden="false" customHeight="false" outlineLevel="0" collapsed="false">
      <c r="A11" s="20"/>
      <c r="B11" s="15"/>
      <c r="C11" s="20" t="s">
        <v>15</v>
      </c>
      <c r="D11" s="21" t="n">
        <f aca="false">+'Acct Detail ENTER DATA HERE'!H23</f>
        <v>42474</v>
      </c>
      <c r="E11" s="21" t="n">
        <f aca="false">+'Acct Detail ENTER DATA HERE'!I23</f>
        <v>0</v>
      </c>
      <c r="F11" s="21" t="n">
        <f aca="false">+'Acct Detail ENTER DATA HERE'!J23</f>
        <v>53613</v>
      </c>
      <c r="G11" s="21" t="n">
        <f aca="false">+'Acct Detail ENTER DATA HERE'!K23</f>
        <v>64335.6</v>
      </c>
      <c r="H11" s="21" t="n">
        <f aca="false">+'Acct Detail ENTER DATA HERE'!L23</f>
        <v>21237</v>
      </c>
      <c r="I11" s="22" t="n">
        <f aca="false">+'Acct Detail ENTER DATA HERE'!M23</f>
        <v>60000</v>
      </c>
      <c r="K11" s="23" t="n">
        <f aca="false">+I11-$D11</f>
        <v>17526</v>
      </c>
      <c r="L11" s="24" t="n">
        <f aca="false">IF($D11=0,"0%",I11/$D11)</f>
        <v>1.41262890238734</v>
      </c>
      <c r="N11" s="23" t="n">
        <f aca="false">+I11-$E11</f>
        <v>60000</v>
      </c>
      <c r="O11" s="24" t="str">
        <f aca="false">IF($E11=0,"0%",I11/$E11)</f>
        <v>0%</v>
      </c>
    </row>
    <row r="12" customFormat="false" ht="12.75" hidden="false" customHeight="false" outlineLevel="0" collapsed="false">
      <c r="A12" s="20"/>
      <c r="B12" s="15"/>
      <c r="C12" s="20" t="s">
        <v>16</v>
      </c>
      <c r="D12" s="21" t="n">
        <f aca="false">+'Acct Detail ENTER DATA HERE'!H55</f>
        <v>114820</v>
      </c>
      <c r="E12" s="21" t="n">
        <f aca="false">+'Acct Detail ENTER DATA HERE'!I55</f>
        <v>291294</v>
      </c>
      <c r="F12" s="21" t="n">
        <f aca="false">+'Acct Detail ENTER DATA HERE'!J55</f>
        <v>0</v>
      </c>
      <c r="G12" s="21" t="n">
        <f aca="false">+'Acct Detail ENTER DATA HERE'!K55</f>
        <v>0</v>
      </c>
      <c r="H12" s="21" t="n">
        <f aca="false">+'Acct Detail ENTER DATA HERE'!L55</f>
        <v>203057</v>
      </c>
      <c r="I12" s="22" t="n">
        <f aca="false">+'Acct Detail ENTER DATA HERE'!M55</f>
        <v>160000</v>
      </c>
      <c r="K12" s="23" t="n">
        <f aca="false">+I12-$D12</f>
        <v>45180</v>
      </c>
      <c r="L12" s="24" t="n">
        <f aca="false">IF($E12=0,"0%",I12/$E12)</f>
        <v>0.549273242840567</v>
      </c>
      <c r="N12" s="23" t="n">
        <f aca="false">+I12-$E12</f>
        <v>-131294</v>
      </c>
      <c r="O12" s="24" t="n">
        <f aca="false">IF($E12=0,"0%",I12/$E12)</f>
        <v>0.549273242840567</v>
      </c>
    </row>
    <row r="13" customFormat="false" ht="12.75" hidden="false" customHeight="false" outlineLevel="0" collapsed="false">
      <c r="A13" s="20"/>
      <c r="B13" s="15"/>
      <c r="C13" s="20" t="s">
        <v>17</v>
      </c>
      <c r="D13" s="21" t="n">
        <f aca="false">+'Acct Detail ENTER DATA HERE'!H53+'Acct Detail ENTER DATA HERE'!H60+'Acct Detail ENTER DATA HERE'!H72+'Acct Detail ENTER DATA HERE'!H74</f>
        <v>72248</v>
      </c>
      <c r="E13" s="21" t="n">
        <f aca="false">+'Acct Detail ENTER DATA HERE'!I53+'Acct Detail ENTER DATA HERE'!I60+'Acct Detail ENTER DATA HERE'!I72+'Acct Detail ENTER DATA HERE'!I74</f>
        <v>16210</v>
      </c>
      <c r="F13" s="21" t="n">
        <f aca="false">+'Acct Detail ENTER DATA HERE'!J53+'Acct Detail ENTER DATA HERE'!J60+'Acct Detail ENTER DATA HERE'!J72+'Acct Detail ENTER DATA HERE'!J74</f>
        <v>82388</v>
      </c>
      <c r="G13" s="21" t="n">
        <f aca="false">+'Acct Detail ENTER DATA HERE'!K53+'Acct Detail ENTER DATA HERE'!K60+'Acct Detail ENTER DATA HERE'!K72+'Acct Detail ENTER DATA HERE'!K74</f>
        <v>98865.6</v>
      </c>
      <c r="H13" s="21" t="n">
        <f aca="false">+'Acct Detail ENTER DATA HERE'!L53+'Acct Detail ENTER DATA HERE'!L60+'Acct Detail ENTER DATA HERE'!L72+'Acct Detail ENTER DATA HERE'!L74</f>
        <v>44229</v>
      </c>
      <c r="I13" s="22" t="n">
        <f aca="false">+'Acct Detail ENTER DATA HERE'!M53+'Acct Detail ENTER DATA HERE'!M60+'Acct Detail ENTER DATA HERE'!M72+'Acct Detail ENTER DATA HERE'!M74</f>
        <v>23800</v>
      </c>
      <c r="K13" s="23" t="n">
        <f aca="false">+I13-$D13</f>
        <v>-48448</v>
      </c>
      <c r="L13" s="24" t="n">
        <f aca="false">IF($D13=0,"0%",I13/$D13)</f>
        <v>0.329420883623076</v>
      </c>
      <c r="N13" s="23" t="n">
        <f aca="false">+I13-$E13</f>
        <v>7590</v>
      </c>
      <c r="O13" s="24" t="n">
        <f aca="false">IF($E13=0,"0%",I13/$E13)</f>
        <v>1.46822948797039</v>
      </c>
    </row>
    <row r="14" customFormat="false" ht="12.75" hidden="false" customHeight="false" outlineLevel="0" collapsed="false">
      <c r="A14" s="20"/>
      <c r="B14" s="15"/>
      <c r="C14" s="20" t="s">
        <v>18</v>
      </c>
      <c r="D14" s="21" t="n">
        <f aca="false">'Acct Detail ENTER DATA HERE'!H65</f>
        <v>19380</v>
      </c>
      <c r="E14" s="21" t="n">
        <f aca="false">'Acct Detail ENTER DATA HERE'!I65</f>
        <v>316269</v>
      </c>
      <c r="F14" s="21" t="n">
        <f aca="false">'Acct Detail ENTER DATA HERE'!J65</f>
        <v>53289</v>
      </c>
      <c r="G14" s="21" t="n">
        <f aca="false">'Acct Detail ENTER DATA HERE'!K65</f>
        <v>63946.8</v>
      </c>
      <c r="H14" s="21" t="n">
        <f aca="false">'Acct Detail ENTER DATA HERE'!L65</f>
        <v>167824.5</v>
      </c>
      <c r="I14" s="22" t="n">
        <f aca="false">'Acct Detail ENTER DATA HERE'!M65</f>
        <v>100000</v>
      </c>
      <c r="K14" s="23" t="n">
        <f aca="false">+I14-$D14</f>
        <v>80620</v>
      </c>
      <c r="L14" s="24" t="n">
        <f aca="false">IF($D14=0,"0%",I14/$D14)</f>
        <v>5.15995872033024</v>
      </c>
      <c r="N14" s="23" t="n">
        <f aca="false">+I14-$E14</f>
        <v>-216269</v>
      </c>
      <c r="O14" s="24" t="n">
        <f aca="false">IF($E14=0,"0%",I14/$E14)</f>
        <v>0.31618653740961</v>
      </c>
    </row>
    <row r="15" customFormat="false" ht="12.75" hidden="false" customHeight="false" outlineLevel="0" collapsed="false">
      <c r="A15" s="20"/>
      <c r="B15" s="15"/>
      <c r="C15" s="20" t="s">
        <v>19</v>
      </c>
      <c r="D15" s="21" t="n">
        <f aca="false">+'Acct Detail ENTER DATA HERE'!H39</f>
        <v>45954</v>
      </c>
      <c r="E15" s="21" t="n">
        <f aca="false">+'Acct Detail ENTER DATA HERE'!I39</f>
        <v>149819</v>
      </c>
      <c r="F15" s="21" t="n">
        <f aca="false">+'Acct Detail ENTER DATA HERE'!J39</f>
        <v>127687</v>
      </c>
      <c r="G15" s="21" t="n">
        <f aca="false">+'Acct Detail ENTER DATA HERE'!K39</f>
        <v>153224.4</v>
      </c>
      <c r="H15" s="21" t="n">
        <f aca="false">+'Acct Detail ENTER DATA HERE'!L39</f>
        <v>97886.5</v>
      </c>
      <c r="I15" s="22" t="n">
        <f aca="false">+'Acct Detail ENTER DATA HERE'!M39</f>
        <v>153200</v>
      </c>
      <c r="K15" s="23" t="n">
        <f aca="false">+I15-$D15</f>
        <v>107246</v>
      </c>
      <c r="L15" s="24" t="n">
        <f aca="false">IF($D15=0,"0%",I15/$D15)</f>
        <v>3.33376855115986</v>
      </c>
      <c r="N15" s="23" t="n">
        <f aca="false">+I15-$E15</f>
        <v>3381</v>
      </c>
      <c r="O15" s="24" t="n">
        <f aca="false">IF($E15=0,"0%",I15/$E15)</f>
        <v>1.02256723112556</v>
      </c>
    </row>
    <row r="16" customFormat="false" ht="12.75" hidden="false" customHeight="false" outlineLevel="0" collapsed="false">
      <c r="A16" s="20"/>
      <c r="B16" s="15"/>
      <c r="C16" s="20" t="s">
        <v>20</v>
      </c>
      <c r="D16" s="21" t="n">
        <f aca="false">+'Acct Detail ENTER DATA HERE'!H63</f>
        <v>7959</v>
      </c>
      <c r="E16" s="21" t="n">
        <f aca="false">+'Acct Detail ENTER DATA HERE'!I63</f>
        <v>15186</v>
      </c>
      <c r="F16" s="21" t="n">
        <f aca="false">+'Acct Detail ENTER DATA HERE'!J63</f>
        <v>6219</v>
      </c>
      <c r="G16" s="21" t="n">
        <f aca="false">+'Acct Detail ENTER DATA HERE'!K63</f>
        <v>7462.8</v>
      </c>
      <c r="H16" s="21" t="n">
        <f aca="false">+'Acct Detail ENTER DATA HERE'!L63</f>
        <v>11572.5</v>
      </c>
      <c r="I16" s="22" t="n">
        <f aca="false">+'Acct Detail ENTER DATA HERE'!M63</f>
        <v>7400</v>
      </c>
      <c r="K16" s="23" t="n">
        <f aca="false">+I16-$D16</f>
        <v>-559</v>
      </c>
      <c r="L16" s="24" t="n">
        <f aca="false">IF($D16=0,"0%",I16/$D16)</f>
        <v>0.929765045860033</v>
      </c>
      <c r="N16" s="23" t="n">
        <f aca="false">+I16-$E16</f>
        <v>-7786</v>
      </c>
      <c r="O16" s="24" t="n">
        <f aca="false">IF($E16=0,"0%",I16/$E16)</f>
        <v>0.487290925852759</v>
      </c>
    </row>
    <row r="17" customFormat="false" ht="12.75" hidden="false" customHeight="false" outlineLevel="0" collapsed="false">
      <c r="A17" s="20"/>
      <c r="B17" s="15"/>
      <c r="C17" s="20" t="s">
        <v>21</v>
      </c>
      <c r="D17" s="21" t="n">
        <f aca="false">+'Acct Detail ENTER DATA HERE'!H64+'Acct Detail ENTER DATA HERE'!H77+'Acct Detail ENTER DATA HERE'!H80</f>
        <v>1</v>
      </c>
      <c r="E17" s="21" t="n">
        <f aca="false">+'Acct Detail ENTER DATA HERE'!I64+'Acct Detail ENTER DATA HERE'!I77+'Acct Detail ENTER DATA HERE'!I80</f>
        <v>215</v>
      </c>
      <c r="F17" s="21" t="n">
        <f aca="false">+'Acct Detail ENTER DATA HERE'!J64+'Acct Detail ENTER DATA HERE'!J77+'Acct Detail ENTER DATA HERE'!J80</f>
        <v>409</v>
      </c>
      <c r="G17" s="21" t="n">
        <f aca="false">+'Acct Detail ENTER DATA HERE'!K64+'Acct Detail ENTER DATA HERE'!K77+'Acct Detail ENTER DATA HERE'!K80</f>
        <v>490.8</v>
      </c>
      <c r="H17" s="21" t="n">
        <f aca="false">+'Acct Detail ENTER DATA HERE'!L64+'Acct Detail ENTER DATA HERE'!L77+'Acct Detail ENTER DATA HERE'!L80</f>
        <v>108</v>
      </c>
      <c r="I17" s="22" t="n">
        <f aca="false">+'Acct Detail ENTER DATA HERE'!M64+'Acct Detail ENTER DATA HERE'!M77+'Acct Detail ENTER DATA HERE'!M80</f>
        <v>0</v>
      </c>
      <c r="K17" s="23" t="n">
        <f aca="false">+I17-$D17</f>
        <v>-1</v>
      </c>
      <c r="L17" s="24" t="n">
        <f aca="false">IF($D17=0,"0%",I17/$D17)</f>
        <v>0</v>
      </c>
      <c r="N17" s="23" t="n">
        <f aca="false">+I17-$E17</f>
        <v>-215</v>
      </c>
      <c r="O17" s="24" t="n">
        <f aca="false">IF($E17=0,"0%",I17/$E17)</f>
        <v>0</v>
      </c>
    </row>
    <row r="18" customFormat="false" ht="13.5" hidden="false" customHeight="false" outlineLevel="0" collapsed="false">
      <c r="A18" s="20"/>
      <c r="B18" s="25"/>
      <c r="C18" s="26" t="s">
        <v>22</v>
      </c>
      <c r="D18" s="27" t="n">
        <f aca="false">SUM(D8:D17)</f>
        <v>1590711</v>
      </c>
      <c r="E18" s="27" t="n">
        <f aca="false">SUM(E8:E17)</f>
        <v>2626277</v>
      </c>
      <c r="F18" s="27" t="n">
        <f aca="false">SUM(F8:F17)</f>
        <v>1358365</v>
      </c>
      <c r="G18" s="27" t="n">
        <f aca="false">SUM(G8:G17)</f>
        <v>1647964.26666667</v>
      </c>
      <c r="H18" s="27" t="n">
        <f aca="false">SUM(H8:H17)</f>
        <v>2108494</v>
      </c>
      <c r="I18" s="28" t="n">
        <f aca="false">SUM(I8:I17)</f>
        <v>1745200</v>
      </c>
      <c r="K18" s="27" t="n">
        <f aca="false">SUM(K8:K17)</f>
        <v>154489</v>
      </c>
      <c r="L18" s="29" t="n">
        <f aca="false">IF($D18=0,"0%",I18/$D18)</f>
        <v>1.09711946418928</v>
      </c>
      <c r="N18" s="27" t="n">
        <f aca="false">SUM(N8:N17)</f>
        <v>-881077</v>
      </c>
      <c r="O18" s="29" t="n">
        <f aca="false">IF($E18=0,"0%",I18/$E18)</f>
        <v>0.66451482459771</v>
      </c>
    </row>
    <row r="19" customFormat="false" ht="12.75" hidden="false" customHeight="false" outlineLevel="0" collapsed="false">
      <c r="A19" s="20"/>
      <c r="B19" s="15" t="s">
        <v>23</v>
      </c>
      <c r="C19" s="20"/>
      <c r="D19" s="30"/>
      <c r="E19" s="30"/>
      <c r="F19" s="30"/>
      <c r="G19" s="30"/>
      <c r="H19" s="30"/>
      <c r="I19" s="31"/>
      <c r="K19" s="30"/>
      <c r="L19" s="30"/>
      <c r="N19" s="30"/>
      <c r="O19" s="30"/>
    </row>
    <row r="20" customFormat="false" ht="12.75" hidden="false" customHeight="false" outlineLevel="0" collapsed="false">
      <c r="A20" s="20"/>
      <c r="B20" s="15"/>
      <c r="C20" s="20" t="s">
        <v>24</v>
      </c>
      <c r="D20" s="21" t="n">
        <f aca="false">+'Acct Detail ENTER DATA HERE'!H93+'Acct Detail ENTER DATA HERE'!H103+'Acct Detail ENTER DATA HERE'!H105+'Acct Detail ENTER DATA HERE'!H111+'Acct Detail ENTER DATA HERE'!H116+'Acct Detail ENTER DATA HERE'!H119+'Acct Detail ENTER DATA HERE'!H136+0</f>
        <v>125462</v>
      </c>
      <c r="E20" s="21" t="n">
        <f aca="false">+'Acct Detail ENTER DATA HERE'!I93+'Acct Detail ENTER DATA HERE'!I99+'Acct Detail ENTER DATA HERE'!I105+'Acct Detail ENTER DATA HERE'!I111+'Acct Detail ENTER DATA HERE'!I116+'Acct Detail ENTER DATA HERE'!I119+'Acct Detail ENTER DATA HERE'!I136+0</f>
        <v>200977</v>
      </c>
      <c r="F20" s="21" t="n">
        <f aca="false">+'Acct Detail ENTER DATA HERE'!J93+'Acct Detail ENTER DATA HERE'!J99+'Acct Detail ENTER DATA HERE'!J105+'Acct Detail ENTER DATA HERE'!J111+'Acct Detail ENTER DATA HERE'!J116+'Acct Detail ENTER DATA HERE'!J119+'Acct Detail ENTER DATA HERE'!J136+0</f>
        <v>153177</v>
      </c>
      <c r="G20" s="21" t="n">
        <f aca="false">+'Acct Detail ENTER DATA HERE'!K93+'Acct Detail ENTER DATA HERE'!K99+'Acct Detail ENTER DATA HERE'!K105+'Acct Detail ENTER DATA HERE'!K111+'Acct Detail ENTER DATA HERE'!K116+'Acct Detail ENTER DATA HERE'!K119+'Acct Detail ENTER DATA HERE'!K136+0</f>
        <v>183812.4</v>
      </c>
      <c r="H20" s="21" t="n">
        <f aca="false">+'Acct Detail ENTER DATA HERE'!L93+'Acct Detail ENTER DATA HERE'!L99+'Acct Detail ENTER DATA HERE'!L105+'Acct Detail ENTER DATA HERE'!L111+'Acct Detail ENTER DATA HERE'!L116+'Acct Detail ENTER DATA HERE'!L119+'Acct Detail ENTER DATA HERE'!L136+0</f>
        <v>163219.5</v>
      </c>
      <c r="I20" s="22" t="n">
        <f aca="false">+'Acct Detail ENTER DATA HERE'!M93+'Acct Detail ENTER DATA HERE'!M99+'Acct Detail ENTER DATA HERE'!M105+'Acct Detail ENTER DATA HERE'!M111+'Acct Detail ENTER DATA HERE'!M116+'Acct Detail ENTER DATA HERE'!M119+'Acct Detail ENTER DATA HERE'!M136+0</f>
        <v>187700</v>
      </c>
      <c r="K20" s="23" t="n">
        <f aca="false">+I20-$D20</f>
        <v>62238</v>
      </c>
      <c r="L20" s="32" t="n">
        <f aca="false">IF($D20=0,"0%",I20/$D20)</f>
        <v>1.49607052334571</v>
      </c>
      <c r="N20" s="23" t="n">
        <f aca="false">+I20-$E20</f>
        <v>-13277</v>
      </c>
      <c r="O20" s="32" t="n">
        <f aca="false">IF($E20=0,"0%",I20/$E20)</f>
        <v>0.933937714265812</v>
      </c>
    </row>
    <row r="21" customFormat="false" ht="12.75" hidden="false" customHeight="false" outlineLevel="0" collapsed="false">
      <c r="A21" s="20"/>
      <c r="B21" s="15"/>
      <c r="C21" s="20" t="s">
        <v>25</v>
      </c>
      <c r="D21" s="21" t="n">
        <f aca="false">+'Acct Detail ENTER DATA HERE'!H94+'Acct Detail ENTER DATA HERE'!H95+'Acct Detail ENTER DATA HERE'!H106+'Acct Detail ENTER DATA HERE'!H107+'Acct Detail ENTER DATA HERE'!H112+'Acct Detail ENTER DATA HERE'!H113+0</f>
        <v>108366</v>
      </c>
      <c r="E21" s="21" t="n">
        <f aca="false">+'Acct Detail ENTER DATA HERE'!I94+'Acct Detail ENTER DATA HERE'!I95+'Acct Detail ENTER DATA HERE'!I106+'Acct Detail ENTER DATA HERE'!I107+'Acct Detail ENTER DATA HERE'!I112+'Acct Detail ENTER DATA HERE'!I113+0</f>
        <v>130127</v>
      </c>
      <c r="F21" s="21" t="n">
        <f aca="false">+'Acct Detail ENTER DATA HERE'!J94+'Acct Detail ENTER DATA HERE'!J95+'Acct Detail ENTER DATA HERE'!J106+'Acct Detail ENTER DATA HERE'!J107+'Acct Detail ENTER DATA HERE'!J112+'Acct Detail ENTER DATA HERE'!J113+0</f>
        <v>149255</v>
      </c>
      <c r="G21" s="21" t="n">
        <f aca="false">+'Acct Detail ENTER DATA HERE'!K94+'Acct Detail ENTER DATA HERE'!K95+'Acct Detail ENTER DATA HERE'!K106+'Acct Detail ENTER DATA HERE'!K107+'Acct Detail ENTER DATA HERE'!K112+'Acct Detail ENTER DATA HERE'!K113+0</f>
        <v>179106</v>
      </c>
      <c r="H21" s="21" t="n">
        <f aca="false">+'Acct Detail ENTER DATA HERE'!L94+'Acct Detail ENTER DATA HERE'!L95+'Acct Detail ENTER DATA HERE'!L106+'Acct Detail ENTER DATA HERE'!L107+'Acct Detail ENTER DATA HERE'!L112+'Acct Detail ENTER DATA HERE'!L113+0</f>
        <v>119246.5</v>
      </c>
      <c r="I21" s="22" t="n">
        <f aca="false">+'Acct Detail ENTER DATA HERE'!M94+'Acct Detail ENTER DATA HERE'!M95+'Acct Detail ENTER DATA HERE'!M106+'Acct Detail ENTER DATA HERE'!M107+'Acct Detail ENTER DATA HERE'!M112+'Acct Detail ENTER DATA HERE'!M113+0</f>
        <v>226200</v>
      </c>
      <c r="K21" s="23" t="n">
        <f aca="false">+I21-$D21</f>
        <v>117834</v>
      </c>
      <c r="L21" s="32" t="n">
        <f aca="false">IF($D21=0,"0%",I21/$D21)</f>
        <v>2.0873705774874</v>
      </c>
      <c r="N21" s="23" t="n">
        <f aca="false">+I21-$E21</f>
        <v>96073</v>
      </c>
      <c r="O21" s="32" t="n">
        <f aca="false">IF($E21=0,"0%",I21/$E21)</f>
        <v>1.73830181284438</v>
      </c>
    </row>
    <row r="22" customFormat="false" ht="12.75" hidden="true" customHeight="false" outlineLevel="0" collapsed="false">
      <c r="A22" s="20"/>
      <c r="B22" s="15"/>
      <c r="C22" s="20" t="s">
        <v>2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K22" s="23" t="n">
        <f aca="false">+I22-$D22</f>
        <v>0</v>
      </c>
      <c r="L22" s="32" t="str">
        <f aca="false">IF($D22=0,"0%",I22/$D22)</f>
        <v>0%</v>
      </c>
      <c r="N22" s="23" t="n">
        <f aca="false">+I22-$E22</f>
        <v>0</v>
      </c>
      <c r="O22" s="32" t="str">
        <f aca="false">IF($E22=0,"0%",I22/$E22)</f>
        <v>0%</v>
      </c>
    </row>
    <row r="23" customFormat="false" ht="12.75" hidden="false" customHeight="false" outlineLevel="0" collapsed="false">
      <c r="A23" s="20"/>
      <c r="B23" s="15"/>
      <c r="C23" s="20" t="s">
        <v>27</v>
      </c>
      <c r="D23" s="21" t="n">
        <f aca="false">+'Acct Detail ENTER DATA HERE'!H134+'Acct Detail ENTER DATA HERE'!H135</f>
        <v>120935</v>
      </c>
      <c r="E23" s="21" t="n">
        <f aca="false">+'Acct Detail ENTER DATA HERE'!I134+'Acct Detail ENTER DATA HERE'!I135</f>
        <v>218606</v>
      </c>
      <c r="F23" s="21" t="n">
        <f aca="false">+'Acct Detail ENTER DATA HERE'!J134+'Acct Detail ENTER DATA HERE'!J135</f>
        <v>0</v>
      </c>
      <c r="G23" s="21" t="n">
        <f aca="false">+'Acct Detail ENTER DATA HERE'!K134+'Acct Detail ENTER DATA HERE'!K135</f>
        <v>0</v>
      </c>
      <c r="H23" s="21" t="n">
        <f aca="false">+'Acct Detail ENTER DATA HERE'!L134+'Acct Detail ENTER DATA HERE'!L135</f>
        <v>169770.5</v>
      </c>
      <c r="I23" s="22" t="n">
        <f aca="false">+'Acct Detail ENTER DATA HERE'!M134+'Acct Detail ENTER DATA HERE'!M135</f>
        <v>150000</v>
      </c>
      <c r="K23" s="23" t="n">
        <f aca="false">+I23-$D23</f>
        <v>29065</v>
      </c>
      <c r="L23" s="24" t="n">
        <f aca="false">IF($D23=0,"0%",I23/$D23)</f>
        <v>1.24033571753421</v>
      </c>
      <c r="N23" s="23" t="n">
        <f aca="false">+I23-$E23</f>
        <v>-68606</v>
      </c>
      <c r="O23" s="24" t="n">
        <f aca="false">IF($E23=0,"0%",I23/$E23)</f>
        <v>0.686165978975874</v>
      </c>
    </row>
    <row r="24" customFormat="false" ht="12.75" hidden="false" customHeight="false" outlineLevel="0" collapsed="false">
      <c r="A24" s="20"/>
      <c r="B24" s="15"/>
      <c r="C24" s="20" t="s">
        <v>28</v>
      </c>
      <c r="D24" s="21" t="n">
        <f aca="false">+'Acct Detail ENTER DATA HERE'!H118</f>
        <v>8831</v>
      </c>
      <c r="E24" s="21" t="n">
        <f aca="false">+'Acct Detail ENTER DATA HERE'!I118</f>
        <v>5830</v>
      </c>
      <c r="F24" s="21" t="n">
        <f aca="false">+'Acct Detail ENTER DATA HERE'!J118</f>
        <v>9732</v>
      </c>
      <c r="G24" s="21" t="n">
        <f aca="false">+'Acct Detail ENTER DATA HERE'!K118</f>
        <v>11678.4</v>
      </c>
      <c r="H24" s="21" t="n">
        <f aca="false">+'Acct Detail ENTER DATA HERE'!L118</f>
        <v>7330.5</v>
      </c>
      <c r="I24" s="22" t="n">
        <f aca="false">+'Acct Detail ENTER DATA HERE'!M118</f>
        <v>11600</v>
      </c>
      <c r="K24" s="23" t="n">
        <f aca="false">+I24-$D24</f>
        <v>2769</v>
      </c>
      <c r="L24" s="32" t="n">
        <f aca="false">IF($D24=0,"0%",I24/$D24)</f>
        <v>1.31355452383649</v>
      </c>
      <c r="N24" s="23" t="n">
        <f aca="false">+I24-$E24</f>
        <v>5770</v>
      </c>
      <c r="O24" s="32" t="n">
        <f aca="false">IF($E24=0,"0%",I24/$E24)</f>
        <v>1.98970840480274</v>
      </c>
    </row>
    <row r="25" customFormat="false" ht="12.75" hidden="false" customHeight="false" outlineLevel="0" collapsed="false">
      <c r="A25" s="20"/>
      <c r="B25" s="15"/>
      <c r="C25" s="20" t="s">
        <v>29</v>
      </c>
      <c r="D25" s="21" t="n">
        <f aca="false">+'Acct Detail ENTER DATA HERE'!H117</f>
        <v>5945</v>
      </c>
      <c r="E25" s="21" t="n">
        <f aca="false">+'Acct Detail ENTER DATA HERE'!I117</f>
        <v>1175</v>
      </c>
      <c r="F25" s="21" t="n">
        <f aca="false">+'Acct Detail ENTER DATA HERE'!J117</f>
        <v>101</v>
      </c>
      <c r="G25" s="21" t="n">
        <f aca="false">+'Acct Detail ENTER DATA HERE'!K117</f>
        <v>121.2</v>
      </c>
      <c r="H25" s="21" t="n">
        <f aca="false">+'Acct Detail ENTER DATA HERE'!L117</f>
        <v>3560</v>
      </c>
      <c r="I25" s="22" t="n">
        <f aca="false">+'Acct Detail ENTER DATA HERE'!M117</f>
        <v>0</v>
      </c>
      <c r="K25" s="23" t="n">
        <f aca="false">+I25-$D25</f>
        <v>-5945</v>
      </c>
      <c r="L25" s="24" t="n">
        <f aca="false">IF($D25=0,"0%",I25/$D25)</f>
        <v>0</v>
      </c>
      <c r="N25" s="23" t="n">
        <f aca="false">+I25-$E25</f>
        <v>-1175</v>
      </c>
      <c r="O25" s="32" t="n">
        <f aca="false">IF($E25=0,"0%",I25/$E25)</f>
        <v>0</v>
      </c>
    </row>
    <row r="26" customFormat="false" ht="13.5" hidden="false" customHeight="false" outlineLevel="0" collapsed="false">
      <c r="A26" s="20"/>
      <c r="B26" s="15"/>
      <c r="C26" s="26" t="s">
        <v>30</v>
      </c>
      <c r="D26" s="27" t="n">
        <f aca="false">SUM(D20:D25)</f>
        <v>369539</v>
      </c>
      <c r="E26" s="27" t="n">
        <f aca="false">SUM(E20:E25)</f>
        <v>556715</v>
      </c>
      <c r="F26" s="27" t="n">
        <f aca="false">SUM(F20:F25)</f>
        <v>312265</v>
      </c>
      <c r="G26" s="27" t="n">
        <f aca="false">SUM(G20:G25)</f>
        <v>374718</v>
      </c>
      <c r="H26" s="27" t="n">
        <f aca="false">SUM(H20:H25)</f>
        <v>463127</v>
      </c>
      <c r="I26" s="28" t="n">
        <f aca="false">SUM(I20:I25)</f>
        <v>575500</v>
      </c>
      <c r="K26" s="27" t="n">
        <f aca="false">SUM(K20:K25)</f>
        <v>205961</v>
      </c>
      <c r="L26" s="29" t="n">
        <f aca="false">IF($D26=0,"0%",I26/$D26)</f>
        <v>1.55734577405903</v>
      </c>
      <c r="N26" s="27" t="n">
        <f aca="false">SUM(N20:N25)</f>
        <v>18785</v>
      </c>
      <c r="O26" s="29" t="n">
        <f aca="false">IF($E26=0,"0%",I26/$E26)</f>
        <v>1.03374257923713</v>
      </c>
    </row>
    <row r="27" customFormat="false" ht="5.1" hidden="false" customHeight="true" outlineLevel="0" collapsed="false">
      <c r="A27" s="20"/>
      <c r="B27" s="25"/>
      <c r="C27" s="20"/>
      <c r="D27" s="30"/>
      <c r="E27" s="30"/>
      <c r="F27" s="30"/>
      <c r="G27" s="30"/>
      <c r="H27" s="30"/>
      <c r="I27" s="31"/>
      <c r="K27" s="30"/>
      <c r="L27" s="30"/>
      <c r="N27" s="30"/>
      <c r="O27" s="30"/>
    </row>
    <row r="28" customFormat="false" ht="12.75" hidden="false" customHeight="false" outlineLevel="0" collapsed="false">
      <c r="A28" s="20"/>
      <c r="B28" s="15" t="s">
        <v>31</v>
      </c>
      <c r="C28" s="20"/>
      <c r="D28" s="30" t="n">
        <f aca="false">+D18-D26</f>
        <v>1221172</v>
      </c>
      <c r="E28" s="30" t="n">
        <f aca="false">+E18-E26</f>
        <v>2069562</v>
      </c>
      <c r="F28" s="30" t="n">
        <f aca="false">+F18-F26</f>
        <v>1046100</v>
      </c>
      <c r="G28" s="30" t="n">
        <f aca="false">+G18-G26</f>
        <v>1273246.26666667</v>
      </c>
      <c r="H28" s="30" t="n">
        <f aca="false">+H18-H26</f>
        <v>1645367</v>
      </c>
      <c r="I28" s="31" t="n">
        <f aca="false">+I18-I26</f>
        <v>1169700</v>
      </c>
      <c r="K28" s="33" t="n">
        <f aca="false">+I28-D28</f>
        <v>-51472</v>
      </c>
      <c r="L28" s="32" t="n">
        <f aca="false">IF($E28=0,"0%",E28/$E28)</f>
        <v>1</v>
      </c>
      <c r="M28" s="34"/>
      <c r="N28" s="33" t="n">
        <f aca="false">+I28-E28</f>
        <v>-899862</v>
      </c>
      <c r="O28" s="32" t="n">
        <f aca="false">IF($E28=0,"0%",I28/$E28)</f>
        <v>0.565192055130506</v>
      </c>
    </row>
    <row r="29" customFormat="false" ht="5.1" hidden="false" customHeight="true" outlineLevel="0" collapsed="false">
      <c r="A29" s="20"/>
      <c r="B29" s="15"/>
      <c r="C29" s="20"/>
      <c r="D29" s="30"/>
      <c r="E29" s="30"/>
      <c r="F29" s="30"/>
      <c r="G29" s="30"/>
      <c r="H29" s="30"/>
      <c r="I29" s="31"/>
      <c r="K29" s="30"/>
      <c r="L29" s="30"/>
      <c r="N29" s="30"/>
      <c r="O29" s="30"/>
    </row>
    <row r="30" customFormat="false" ht="12.75" hidden="false" customHeight="false" outlineLevel="0" collapsed="false">
      <c r="A30" s="20"/>
      <c r="B30" s="15" t="s">
        <v>32</v>
      </c>
      <c r="C30" s="20"/>
      <c r="D30" s="30"/>
      <c r="E30" s="30"/>
      <c r="F30" s="30"/>
      <c r="G30" s="30"/>
      <c r="H30" s="30"/>
      <c r="I30" s="31"/>
      <c r="K30" s="30"/>
      <c r="L30" s="30"/>
      <c r="N30" s="30"/>
      <c r="O30" s="30"/>
    </row>
    <row r="31" customFormat="false" ht="12.75" hidden="false" customHeight="false" outlineLevel="0" collapsed="false">
      <c r="A31" s="20"/>
      <c r="B31" s="15"/>
      <c r="C31" s="20" t="s">
        <v>33</v>
      </c>
      <c r="D31" s="21" t="n">
        <f aca="false">+'Acct Detail ENTER DATA HERE'!H166+'Acct Detail ENTER DATA HERE'!H168+'Acct Detail ENTER DATA HERE'!H169+'Acct Detail ENTER DATA HERE'!H170+'Acct Detail ENTER DATA HERE'!H171+'Acct Detail ENTER DATA HERE'!H172+'Acct Detail ENTER DATA HERE'!H173+'Acct Detail ENTER DATA HERE'!H174+'Acct Detail ENTER DATA HERE'!H175+'Acct Detail ENTER DATA HERE'!H176+'Acct Detail ENTER DATA HERE'!H181+'Acct Detail ENTER DATA HERE'!H185+'Acct Detail ENTER DATA HERE'!H186+'Acct Detail ENTER DATA HERE'!H192+'Acct Detail ENTER DATA HERE'!H190</f>
        <v>276911</v>
      </c>
      <c r="E31" s="21" t="n">
        <f aca="false">+'Acct Detail ENTER DATA HERE'!I166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76+'Acct Detail ENTER DATA HERE'!I181+'Acct Detail ENTER DATA HERE'!I185+'Acct Detail ENTER DATA HERE'!I186+'Acct Detail ENTER DATA HERE'!I192+'Acct Detail ENTER DATA HERE'!I190</f>
        <v>354122</v>
      </c>
      <c r="F31" s="21" t="n">
        <f aca="false">+'Acct Detail ENTER DATA HERE'!J166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76+'Acct Detail ENTER DATA HERE'!J181+'Acct Detail ENTER DATA HERE'!J185+'Acct Detail ENTER DATA HERE'!J186+'Acct Detail ENTER DATA HERE'!J192+'Acct Detail ENTER DATA HERE'!J190</f>
        <v>296320</v>
      </c>
      <c r="G31" s="21" t="n">
        <f aca="false">+'Acct Detail ENTER DATA HERE'!K166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76+'Acct Detail ENTER DATA HERE'!K181+'Acct Detail ENTER DATA HERE'!K185+'Acct Detail ENTER DATA HERE'!K186+'Acct Detail ENTER DATA HERE'!K192+'Acct Detail ENTER DATA HERE'!K190</f>
        <v>353143.2</v>
      </c>
      <c r="H31" s="21" t="n">
        <f aca="false">+'Acct Detail ENTER DATA HERE'!L166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76+'Acct Detail ENTER DATA HERE'!L181+'Acct Detail ENTER DATA HERE'!L185+'Acct Detail ENTER DATA HERE'!L186+'Acct Detail ENTER DATA HERE'!L192+'Acct Detail ENTER DATA HERE'!L190</f>
        <v>315516.5</v>
      </c>
      <c r="I31" s="22" t="n">
        <f aca="false">+'Acct Detail ENTER DATA HERE'!M166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76+'Acct Detail ENTER DATA HERE'!M181+'Acct Detail ENTER DATA HERE'!M185+'Acct Detail ENTER DATA HERE'!M186+'Acct Detail ENTER DATA HERE'!M192+'Acct Detail ENTER DATA HERE'!M190</f>
        <v>333964</v>
      </c>
      <c r="K31" s="23" t="n">
        <f aca="false">+I31-$D31</f>
        <v>57053</v>
      </c>
      <c r="L31" s="32" t="n">
        <f aca="false">IF($D31=0,"0%",I31/$D31)</f>
        <v>1.20603370758114</v>
      </c>
      <c r="N31" s="23" t="n">
        <f aca="false">+I31-$E31</f>
        <v>-20158</v>
      </c>
      <c r="O31" s="32" t="n">
        <f aca="false">IF($E31=0,"0%",I31/$E31)</f>
        <v>0.943076115011211</v>
      </c>
    </row>
    <row r="32" customFormat="false" ht="12.75" hidden="false" customHeight="false" outlineLevel="0" collapsed="false">
      <c r="A32" s="20"/>
      <c r="B32" s="15"/>
      <c r="C32" s="20" t="s">
        <v>34</v>
      </c>
      <c r="D32" s="21" t="n">
        <f aca="false">+'Acct Detail ENTER DATA HERE'!H164</f>
        <v>526069</v>
      </c>
      <c r="E32" s="21" t="n">
        <f aca="false">+'Acct Detail ENTER DATA HERE'!I164</f>
        <v>493070</v>
      </c>
      <c r="F32" s="21" t="n">
        <f aca="false">+'Acct Detail ENTER DATA HERE'!J164</f>
        <v>415197</v>
      </c>
      <c r="G32" s="21" t="n">
        <f aca="false">+'Acct Detail ENTER DATA HERE'!K164</f>
        <v>498236.4</v>
      </c>
      <c r="H32" s="21" t="n">
        <f aca="false">+'Acct Detail ENTER DATA HERE'!L164</f>
        <v>509569.5</v>
      </c>
      <c r="I32" s="22" t="n">
        <f aca="false">+'Acct Detail ENTER DATA HERE'!M164</f>
        <v>495600</v>
      </c>
      <c r="K32" s="23" t="n">
        <f aca="false">+I32-$D32</f>
        <v>-30469</v>
      </c>
      <c r="L32" s="32" t="n">
        <f aca="false">IF($D32=0,"0%",I32/$D32)</f>
        <v>0.942081742128884</v>
      </c>
      <c r="N32" s="23" t="n">
        <f aca="false">+I32-$E32</f>
        <v>2530</v>
      </c>
      <c r="O32" s="32" t="n">
        <f aca="false">IF($E32=0,"0%",I32/$E32)</f>
        <v>1.00513111728558</v>
      </c>
    </row>
    <row r="33" customFormat="false" ht="12.75" hidden="false" customHeight="false" outlineLevel="0" collapsed="false">
      <c r="A33" s="20"/>
      <c r="B33" s="15"/>
      <c r="C33" s="20" t="s">
        <v>35</v>
      </c>
      <c r="D33" s="21" t="n">
        <f aca="false">+'Acct Detail ENTER DATA HERE'!H140+'Acct Detail ENTER DATA HERE'!H124</f>
        <v>4883</v>
      </c>
      <c r="E33" s="21" t="n">
        <f aca="false">+'Acct Detail ENTER DATA HERE'!I140+'Acct Detail ENTER DATA HERE'!I124</f>
        <v>45026</v>
      </c>
      <c r="F33" s="21" t="n">
        <f aca="false">+'Acct Detail ENTER DATA HERE'!J140+'Acct Detail ENTER DATA HERE'!J124</f>
        <v>43598</v>
      </c>
      <c r="G33" s="21" t="n">
        <f aca="false">+'Acct Detail ENTER DATA HERE'!K140+'Acct Detail ENTER DATA HERE'!K124</f>
        <v>52317.6</v>
      </c>
      <c r="H33" s="21" t="n">
        <f aca="false">+'Acct Detail ENTER DATA HERE'!L140+'Acct Detail ENTER DATA HERE'!L124</f>
        <v>24954.5</v>
      </c>
      <c r="I33" s="22" t="n">
        <f aca="false">+'Acct Detail ENTER DATA HERE'!M140+'Acct Detail ENTER DATA HERE'!M124</f>
        <v>60000</v>
      </c>
      <c r="K33" s="23" t="n">
        <f aca="false">+I33-$D33</f>
        <v>55117</v>
      </c>
      <c r="L33" s="24" t="n">
        <f aca="false">IF($D33=0,"0%",I33/$D33)</f>
        <v>12.2875281589187</v>
      </c>
      <c r="N33" s="23" t="n">
        <f aca="false">+I33-$E33</f>
        <v>14974</v>
      </c>
      <c r="O33" s="24" t="n">
        <f aca="false">IF($E33=0,"0%",I33/$E33)</f>
        <v>1.33256340780882</v>
      </c>
    </row>
    <row r="34" customFormat="false" ht="12.75" hidden="false" customHeight="false" outlineLevel="0" collapsed="false">
      <c r="A34" s="20"/>
      <c r="B34" s="15"/>
      <c r="C34" s="35" t="s">
        <v>36</v>
      </c>
      <c r="D34" s="21" t="n">
        <f aca="false">'Acct Detail ENTER DATA HERE'!H145</f>
        <v>12578</v>
      </c>
      <c r="E34" s="21" t="n">
        <f aca="false">'Acct Detail ENTER DATA HERE'!I145</f>
        <v>368331</v>
      </c>
      <c r="F34" s="21" t="n">
        <f aca="false">'Acct Detail ENTER DATA HERE'!J145</f>
        <v>65598</v>
      </c>
      <c r="G34" s="21" t="n">
        <f aca="false">'Acct Detail ENTER DATA HERE'!K145</f>
        <v>78717.6</v>
      </c>
      <c r="H34" s="21" t="n">
        <f aca="false">'Acct Detail ENTER DATA HERE'!L145</f>
        <v>190454.5</v>
      </c>
      <c r="I34" s="22" t="n">
        <f aca="false">'Acct Detail ENTER DATA HERE'!M145</f>
        <v>100000</v>
      </c>
      <c r="K34" s="23" t="n">
        <f aca="false">+I34-$D34</f>
        <v>87422</v>
      </c>
      <c r="L34" s="32" t="n">
        <f aca="false">IF($D34=0,"0%",I34/$D34)</f>
        <v>7.95038956908889</v>
      </c>
      <c r="N34" s="23" t="n">
        <f aca="false">+I34-$E34</f>
        <v>-268331</v>
      </c>
      <c r="O34" s="32" t="n">
        <f aca="false">IF($E34=0,"0%",I34/$E34)</f>
        <v>0.271494932547084</v>
      </c>
    </row>
    <row r="35" customFormat="false" ht="12.75" hidden="false" customHeight="false" outlineLevel="0" collapsed="false">
      <c r="A35" s="20"/>
      <c r="B35" s="15"/>
      <c r="C35" s="20" t="s">
        <v>37</v>
      </c>
      <c r="D35" s="21" t="n">
        <f aca="false">+'Acct Detail ENTER DATA HERE'!H127</f>
        <v>0</v>
      </c>
      <c r="E35" s="21" t="n">
        <f aca="false">+'Acct Detail ENTER DATA HERE'!I127</f>
        <v>0</v>
      </c>
      <c r="F35" s="21" t="n">
        <f aca="false">+'Acct Detail ENTER DATA HERE'!J127</f>
        <v>750</v>
      </c>
      <c r="G35" s="21" t="n">
        <f aca="false">+'Acct Detail ENTER DATA HERE'!K127</f>
        <v>750</v>
      </c>
      <c r="H35" s="21" t="n">
        <f aca="false">+'Acct Detail ENTER DATA HERE'!L127</f>
        <v>0</v>
      </c>
      <c r="I35" s="22" t="n">
        <f aca="false">+'Acct Detail ENTER DATA HERE'!M127</f>
        <v>0</v>
      </c>
      <c r="K35" s="23" t="n">
        <f aca="false">+I35-$D35</f>
        <v>0</v>
      </c>
      <c r="L35" s="24" t="str">
        <f aca="false">IF($D35=0,"0%",I35/$D35)</f>
        <v>0%</v>
      </c>
      <c r="N35" s="23" t="n">
        <f aca="false">+I35-$E35</f>
        <v>0</v>
      </c>
      <c r="O35" s="24" t="str">
        <f aca="false">IF($E35=0,"0%",I35/$E35)</f>
        <v>0%</v>
      </c>
    </row>
    <row r="36" customFormat="false" ht="12.75" hidden="false" customHeight="false" outlineLevel="0" collapsed="false">
      <c r="A36" s="20"/>
      <c r="B36" s="15"/>
      <c r="C36" s="35" t="s">
        <v>38</v>
      </c>
      <c r="D36" s="21" t="n">
        <f aca="false">+'Acct Detail ENTER DATA HERE'!H125+'Acct Detail ENTER DATA HERE'!H147+'Acct Detail ENTER DATA HERE'!H148+'Acct Detail ENTER DATA HERE'!H150+'Acct Detail ENTER DATA HERE'!H151+0</f>
        <v>289</v>
      </c>
      <c r="E36" s="21" t="n">
        <f aca="false">+'Acct Detail ENTER DATA HERE'!I125+'Acct Detail ENTER DATA HERE'!I147+'Acct Detail ENTER DATA HERE'!I148+'Acct Detail ENTER DATA HERE'!I150+'Acct Detail ENTER DATA HERE'!I151+0</f>
        <v>36949</v>
      </c>
      <c r="F36" s="21" t="n">
        <f aca="false">+'Acct Detail ENTER DATA HERE'!J125+'Acct Detail ENTER DATA HERE'!J147+'Acct Detail ENTER DATA HERE'!J148+'Acct Detail ENTER DATA HERE'!J150+'Acct Detail ENTER DATA HERE'!J151+0</f>
        <v>10000</v>
      </c>
      <c r="G36" s="21" t="n">
        <f aca="false">+'Acct Detail ENTER DATA HERE'!K125+'Acct Detail ENTER DATA HERE'!K147+'Acct Detail ENTER DATA HERE'!K148+'Acct Detail ENTER DATA HERE'!K150+'Acct Detail ENTER DATA HERE'!K151+0</f>
        <v>12000</v>
      </c>
      <c r="H36" s="21" t="n">
        <f aca="false">+'Acct Detail ENTER DATA HERE'!L125+'Acct Detail ENTER DATA HERE'!L147+'Acct Detail ENTER DATA HERE'!L148+'Acct Detail ENTER DATA HERE'!L150+'Acct Detail ENTER DATA HERE'!L151+0</f>
        <v>18619</v>
      </c>
      <c r="I36" s="22" t="n">
        <f aca="false">+'Acct Detail ENTER DATA HERE'!M125+'Acct Detail ENTER DATA HERE'!M147+'Acct Detail ENTER DATA HERE'!M148+'Acct Detail ENTER DATA HERE'!M150+'Acct Detail ENTER DATA HERE'!M151+0</f>
        <v>58800</v>
      </c>
      <c r="K36" s="23" t="n">
        <f aca="false">+I36-$D36</f>
        <v>58511</v>
      </c>
      <c r="L36" s="24" t="n">
        <f aca="false">IF($D36=0,"0%",I36/$D36)</f>
        <v>203.460207612457</v>
      </c>
      <c r="N36" s="23" t="n">
        <f aca="false">+I36-$E36</f>
        <v>21851</v>
      </c>
      <c r="O36" s="24" t="n">
        <f aca="false">IF($E36=0,"0%",I36/$E36)</f>
        <v>1.59138271671764</v>
      </c>
    </row>
    <row r="37" customFormat="false" ht="12.75" hidden="false" customHeight="false" outlineLevel="0" collapsed="false">
      <c r="A37" s="20"/>
      <c r="B37" s="15"/>
      <c r="C37" s="35" t="s">
        <v>39</v>
      </c>
      <c r="D37" s="21" t="n">
        <f aca="false">+'Acct Detail ENTER DATA HERE'!H161-'Acct Detail ENTER DATA HERE'!H158</f>
        <v>106696</v>
      </c>
      <c r="E37" s="21" t="n">
        <f aca="false">+'Acct Detail ENTER DATA HERE'!I161-'Acct Detail ENTER DATA HERE'!I158</f>
        <v>393091</v>
      </c>
      <c r="F37" s="21" t="n">
        <f aca="false">+'Acct Detail ENTER DATA HERE'!J161-'Acct Detail ENTER DATA HERE'!J158</f>
        <v>122919</v>
      </c>
      <c r="G37" s="21" t="n">
        <f aca="false">+'Acct Detail ENTER DATA HERE'!K161-'Acct Detail ENTER DATA HERE'!K158</f>
        <v>147502.8</v>
      </c>
      <c r="H37" s="21" t="n">
        <f aca="false">+'Acct Detail ENTER DATA HERE'!L161-'Acct Detail ENTER DATA HERE'!L158</f>
        <v>249893.5</v>
      </c>
      <c r="I37" s="22" t="n">
        <f aca="false">+'Acct Detail ENTER DATA HERE'!M161-'Acct Detail ENTER DATA HERE'!M158</f>
        <v>202000</v>
      </c>
      <c r="K37" s="23" t="n">
        <f aca="false">+I37-$D37</f>
        <v>95304</v>
      </c>
      <c r="L37" s="32" t="n">
        <f aca="false">IF($D37=0,"0%",I37/$D37)</f>
        <v>1.89322936192547</v>
      </c>
      <c r="N37" s="23" t="n">
        <f aca="false">+I37-$E37</f>
        <v>-191091</v>
      </c>
      <c r="O37" s="32" t="n">
        <f aca="false">IF($E37=0,"0%",I37/$E37)</f>
        <v>0.513875921860333</v>
      </c>
    </row>
    <row r="38" customFormat="false" ht="12.75" hidden="false" customHeight="false" outlineLevel="0" collapsed="false">
      <c r="A38" s="20"/>
      <c r="B38" s="15"/>
      <c r="C38" s="35" t="s">
        <v>40</v>
      </c>
      <c r="D38" s="21" t="n">
        <f aca="false">+'Acct Detail ENTER DATA HERE'!H158+'Acct Detail ENTER DATA HERE'!H182+0</f>
        <v>11047</v>
      </c>
      <c r="E38" s="21" t="n">
        <f aca="false">+'Acct Detail ENTER DATA HERE'!I158+'Acct Detail ENTER DATA HERE'!I182+0</f>
        <v>11508</v>
      </c>
      <c r="F38" s="21" t="n">
        <f aca="false">+'Acct Detail ENTER DATA HERE'!J158+'Acct Detail ENTER DATA HERE'!J182+0</f>
        <v>233</v>
      </c>
      <c r="G38" s="21" t="n">
        <f aca="false">+'Acct Detail ENTER DATA HERE'!K158+'Acct Detail ENTER DATA HERE'!K182+0</f>
        <v>394.6</v>
      </c>
      <c r="H38" s="21" t="n">
        <f aca="false">+'Acct Detail ENTER DATA HERE'!L158+'Acct Detail ENTER DATA HERE'!L182+0</f>
        <v>11277.5</v>
      </c>
      <c r="I38" s="22" t="n">
        <f aca="false">+'Acct Detail ENTER DATA HERE'!M158+'Acct Detail ENTER DATA HERE'!M182+0</f>
        <v>6000</v>
      </c>
      <c r="K38" s="23" t="n">
        <f aca="false">+I38-$D38</f>
        <v>-5047</v>
      </c>
      <c r="L38" s="24" t="n">
        <f aca="false">IF($D38=0,"0%",I38/$D38)</f>
        <v>0.543133882502037</v>
      </c>
      <c r="N38" s="23" t="n">
        <f aca="false">+I38-$E38</f>
        <v>-5508</v>
      </c>
      <c r="O38" s="24" t="n">
        <f aca="false">IF($E38=0,"0%",I38/$E38)</f>
        <v>0.521376433785193</v>
      </c>
    </row>
    <row r="39" customFormat="false" ht="12.75" hidden="false" customHeight="false" outlineLevel="0" collapsed="false">
      <c r="A39" s="20"/>
      <c r="B39" s="15"/>
      <c r="C39" s="20" t="s">
        <v>41</v>
      </c>
      <c r="D39" s="21" t="n">
        <f aca="false">+'Acct Detail ENTER DATA HERE'!H142</f>
        <v>119</v>
      </c>
      <c r="E39" s="21" t="n">
        <f aca="false">+'Acct Detail ENTER DATA HERE'!I142</f>
        <v>5367</v>
      </c>
      <c r="F39" s="21" t="n">
        <f aca="false">+'Acct Detail ENTER DATA HERE'!J142</f>
        <v>1916</v>
      </c>
      <c r="G39" s="21" t="n">
        <f aca="false">+'Acct Detail ENTER DATA HERE'!K142</f>
        <v>2299.2</v>
      </c>
      <c r="H39" s="21" t="n">
        <f aca="false">+'Acct Detail ENTER DATA HERE'!L142</f>
        <v>2743</v>
      </c>
      <c r="I39" s="22" t="n">
        <f aca="false">+'Acct Detail ENTER DATA HERE'!M142</f>
        <v>51000</v>
      </c>
      <c r="K39" s="23" t="n">
        <f aca="false">+I39-$D39</f>
        <v>50881</v>
      </c>
      <c r="L39" s="24" t="n">
        <f aca="false">IF($D39=0,"0%",I39/$D39)</f>
        <v>428.571428571429</v>
      </c>
      <c r="N39" s="23" t="n">
        <f aca="false">+I39-$E39</f>
        <v>45633</v>
      </c>
      <c r="O39" s="24" t="n">
        <f aca="false">IF($E39=0,"0%",I39/$E39)</f>
        <v>9.50251537171604</v>
      </c>
    </row>
    <row r="40" customFormat="false" ht="12.75" hidden="false" customHeight="false" outlineLevel="0" collapsed="false">
      <c r="A40" s="25"/>
      <c r="B40" s="25"/>
      <c r="C40" s="35" t="s">
        <v>42</v>
      </c>
      <c r="D40" s="21" t="n">
        <f aca="false">+'Acct Detail ENTER DATA HERE'!H143</f>
        <v>60395</v>
      </c>
      <c r="E40" s="21" t="n">
        <f aca="false">+'Acct Detail ENTER DATA HERE'!I143</f>
        <v>81340</v>
      </c>
      <c r="F40" s="21" t="n">
        <f aca="false">+'Acct Detail ENTER DATA HERE'!J143</f>
        <v>50964</v>
      </c>
      <c r="G40" s="21" t="n">
        <f aca="false">+'Acct Detail ENTER DATA HERE'!K143</f>
        <v>61156.8</v>
      </c>
      <c r="H40" s="21" t="n">
        <f aca="false">+'Acct Detail ENTER DATA HERE'!L143</f>
        <v>70867.5</v>
      </c>
      <c r="I40" s="22" t="n">
        <f aca="false">+'Acct Detail ENTER DATA HERE'!M143</f>
        <v>54600</v>
      </c>
      <c r="K40" s="23" t="n">
        <f aca="false">+I40-$D40</f>
        <v>-5795</v>
      </c>
      <c r="L40" s="32" t="n">
        <f aca="false">IF($D40=0,"0%",I40/$D40)</f>
        <v>0.90404834837321</v>
      </c>
      <c r="N40" s="23" t="n">
        <f aca="false">+I40-$E40</f>
        <v>-26740</v>
      </c>
      <c r="O40" s="32" t="n">
        <f aca="false">IF($E40=0,"0%",I40/$E40)</f>
        <v>0.671256454388985</v>
      </c>
    </row>
    <row r="41" customFormat="false" ht="12.75" hidden="false" customHeight="false" outlineLevel="0" collapsed="false">
      <c r="A41" s="20"/>
      <c r="B41" s="25"/>
      <c r="C41" s="35" t="s">
        <v>43</v>
      </c>
      <c r="D41" s="21" t="n">
        <f aca="false">+'Acct Detail ENTER DATA HERE'!H141</f>
        <v>6098</v>
      </c>
      <c r="E41" s="21" t="n">
        <f aca="false">+'Acct Detail ENTER DATA HERE'!I141</f>
        <v>6169</v>
      </c>
      <c r="F41" s="21" t="n">
        <f aca="false">+'Acct Detail ENTER DATA HERE'!J141</f>
        <v>6027</v>
      </c>
      <c r="G41" s="21" t="n">
        <f aca="false">+'Acct Detail ENTER DATA HERE'!K141</f>
        <v>7232.4</v>
      </c>
      <c r="H41" s="21" t="n">
        <f aca="false">+'Acct Detail ENTER DATA HERE'!L141</f>
        <v>6133.5</v>
      </c>
      <c r="I41" s="22" t="n">
        <f aca="false">+'Acct Detail ENTER DATA HERE'!M141</f>
        <v>9000</v>
      </c>
      <c r="K41" s="23" t="n">
        <f aca="false">+I41-$D41</f>
        <v>2902</v>
      </c>
      <c r="L41" s="32" t="n">
        <f aca="false">IF($D41=0,"0%",I41/$D41)</f>
        <v>1.47589373565103</v>
      </c>
      <c r="N41" s="23" t="n">
        <f aca="false">+I41-$E41</f>
        <v>2831</v>
      </c>
      <c r="O41" s="32" t="n">
        <f aca="false">IF($E41=0,"0%",I41/$E41)</f>
        <v>1.45890744042795</v>
      </c>
    </row>
    <row r="42" customFormat="false" ht="12.75" hidden="false" customHeight="false" outlineLevel="0" collapsed="false">
      <c r="A42" s="20"/>
      <c r="B42" s="25"/>
      <c r="C42" s="35" t="s">
        <v>44</v>
      </c>
      <c r="D42" s="21" t="n">
        <f aca="false">+'Acct Detail ENTER DATA HERE'!H129+'Acct Detail ENTER DATA HERE'!H130+'Acct Detail ENTER DATA HERE'!H131+'Acct Detail ENTER DATA HERE'!H162</f>
        <v>2500</v>
      </c>
      <c r="E42" s="21" t="n">
        <f aca="false">+'Acct Detail ENTER DATA HERE'!I129+'Acct Detail ENTER DATA HERE'!I130+'Acct Detail ENTER DATA HERE'!I131+'Acct Detail ENTER DATA HERE'!I162</f>
        <v>0</v>
      </c>
      <c r="F42" s="21" t="n">
        <f aca="false">+'Acct Detail ENTER DATA HERE'!J129+'Acct Detail ENTER DATA HERE'!J130+'Acct Detail ENTER DATA HERE'!J131+'Acct Detail ENTER DATA HERE'!J162</f>
        <v>9080</v>
      </c>
      <c r="G42" s="21" t="n">
        <f aca="false">+'Acct Detail ENTER DATA HERE'!K129+'Acct Detail ENTER DATA HERE'!K130+'Acct Detail ENTER DATA HERE'!K131+'Acct Detail ENTER DATA HERE'!K162</f>
        <v>10896</v>
      </c>
      <c r="H42" s="21" t="n">
        <f aca="false">+'Acct Detail ENTER DATA HERE'!L129+'Acct Detail ENTER DATA HERE'!L130+'Acct Detail ENTER DATA HERE'!L131+'Acct Detail ENTER DATA HERE'!L162</f>
        <v>1250</v>
      </c>
      <c r="I42" s="22" t="n">
        <f aca="false">+'Acct Detail ENTER DATA HERE'!M129+'Acct Detail ENTER DATA HERE'!M130+'Acct Detail ENTER DATA HERE'!M131+'Acct Detail ENTER DATA HERE'!M162</f>
        <v>5000</v>
      </c>
      <c r="K42" s="23" t="n">
        <f aca="false">+I42-$D42</f>
        <v>2500</v>
      </c>
      <c r="L42" s="24" t="n">
        <f aca="false">IF($D42=0,"0%",I42/$D42)</f>
        <v>2</v>
      </c>
      <c r="N42" s="23" t="n">
        <f aca="false">+I42-$E42</f>
        <v>5000</v>
      </c>
      <c r="O42" s="24" t="str">
        <f aca="false">IF($E42=0,"0%",I42/$E42)</f>
        <v>0%</v>
      </c>
    </row>
    <row r="43" customFormat="false" ht="13.5" hidden="false" customHeight="false" outlineLevel="0" collapsed="false">
      <c r="A43" s="25"/>
      <c r="B43" s="25"/>
      <c r="C43" s="26" t="s">
        <v>45</v>
      </c>
      <c r="D43" s="27" t="n">
        <f aca="false">SUM(D31:D42)</f>
        <v>1007585</v>
      </c>
      <c r="E43" s="27" t="n">
        <f aca="false">SUM(E31:E42)</f>
        <v>1794973</v>
      </c>
      <c r="F43" s="27" t="n">
        <f aca="false">SUM(F31:F42)</f>
        <v>1022602</v>
      </c>
      <c r="G43" s="27" t="n">
        <f aca="false">SUM(G31:G42)</f>
        <v>1224646.6</v>
      </c>
      <c r="H43" s="27" t="n">
        <f aca="false">SUM(H31:H42)</f>
        <v>1401279</v>
      </c>
      <c r="I43" s="28" t="n">
        <f aca="false">SUM(I31:I42)</f>
        <v>1375964</v>
      </c>
      <c r="K43" s="27" t="n">
        <f aca="false">SUM(K31:K42)</f>
        <v>368379</v>
      </c>
      <c r="L43" s="29" t="n">
        <f aca="false">IF($D43=0,"0%",I43/$D43)</f>
        <v>1.36560587940472</v>
      </c>
      <c r="N43" s="27" t="n">
        <f aca="false">SUM(N31:N42)</f>
        <v>-419009</v>
      </c>
      <c r="O43" s="29" t="n">
        <f aca="false">IF($E43=0,"0%",I43/$E43)</f>
        <v>0.766565290954237</v>
      </c>
    </row>
    <row r="44" customFormat="false" ht="5.1" hidden="false" customHeight="true" outlineLevel="0" collapsed="false">
      <c r="A44" s="25"/>
      <c r="B44" s="25"/>
      <c r="C44" s="25"/>
      <c r="D44" s="36"/>
      <c r="E44" s="36"/>
      <c r="F44" s="36"/>
      <c r="G44" s="36"/>
      <c r="H44" s="36"/>
      <c r="I44" s="37"/>
      <c r="K44" s="36"/>
      <c r="L44" s="36"/>
      <c r="N44" s="36"/>
      <c r="O44" s="36"/>
    </row>
    <row r="45" customFormat="false" ht="13.5" hidden="false" customHeight="false" outlineLevel="0" collapsed="false">
      <c r="A45" s="25"/>
      <c r="B45" s="15" t="s">
        <v>46</v>
      </c>
      <c r="C45" s="20"/>
      <c r="D45" s="27" t="n">
        <f aca="false">+D28-D43</f>
        <v>213587</v>
      </c>
      <c r="E45" s="27" t="n">
        <f aca="false">+E28-E43</f>
        <v>274589</v>
      </c>
      <c r="F45" s="27" t="n">
        <f aca="false">+F28-F43</f>
        <v>23498</v>
      </c>
      <c r="G45" s="27" t="n">
        <f aca="false">+G28-G43</f>
        <v>48599.6666666667</v>
      </c>
      <c r="H45" s="27" t="n">
        <f aca="false">+H28-H43</f>
        <v>244088</v>
      </c>
      <c r="I45" s="28" t="n">
        <f aca="false">+I28-I43</f>
        <v>-206264</v>
      </c>
      <c r="K45" s="27" t="n">
        <f aca="false">+I45-D45</f>
        <v>-419851</v>
      </c>
      <c r="L45" s="29" t="n">
        <f aca="false">IF($D45=0,"0%",I45/$D45)</f>
        <v>-0.965714205452579</v>
      </c>
      <c r="N45" s="27" t="n">
        <f aca="false">+I45-E45</f>
        <v>-480853</v>
      </c>
      <c r="O45" s="29" t="n">
        <f aca="false">IF($E45=0,"0%",I45/$E45)</f>
        <v>-0.751173572138724</v>
      </c>
    </row>
    <row r="46" s="38" customFormat="true" ht="11.25" hidden="false" customHeight="false" outlineLevel="0" collapsed="false">
      <c r="C46" s="39" t="s">
        <v>47</v>
      </c>
      <c r="D46" s="40" t="n">
        <f aca="false">+'Acct Detail ENTER DATA HERE'!H204+'Acct Detail ENTER DATA HERE'!H205</f>
        <v>0</v>
      </c>
      <c r="E46" s="40" t="n">
        <f aca="false">+'Acct Detail ENTER DATA HERE'!I204+'Acct Detail ENTER DATA HERE'!I205</f>
        <v>123026</v>
      </c>
      <c r="F46" s="40" t="n">
        <f aca="false">+'Acct Detail ENTER DATA HERE'!J204+'Acct Detail ENTER DATA HERE'!J205</f>
        <v>69000</v>
      </c>
      <c r="G46" s="40" t="n">
        <f aca="false">+'Acct Detail ENTER DATA HERE'!K204+'Acct Detail ENTER DATA HERE'!K205</f>
        <v>69000</v>
      </c>
      <c r="H46" s="38" t="n">
        <f aca="false">+'Acct Detail ENTER DATA HERE'!L204+'Acct Detail ENTER DATA HERE'!L205</f>
        <v>513</v>
      </c>
      <c r="I46" s="41" t="n">
        <f aca="false">+'Acct Detail ENTER DATA HERE'!M204+'Acct Detail ENTER DATA HERE'!M205</f>
        <v>15000</v>
      </c>
    </row>
    <row r="47" s="38" customFormat="true" ht="12" hidden="false" customHeight="false" outlineLevel="0" collapsed="false">
      <c r="C47" s="39" t="s">
        <v>48</v>
      </c>
      <c r="D47" s="40" t="n">
        <f aca="false">'Acct Detail ENTER DATA HERE'!H206</f>
        <v>32400</v>
      </c>
      <c r="E47" s="40" t="n">
        <f aca="false">'Acct Detail ENTER DATA HERE'!I206</f>
        <v>33900</v>
      </c>
      <c r="F47" s="40" t="n">
        <f aca="false">'Acct Detail ENTER DATA HERE'!J206</f>
        <v>33900</v>
      </c>
      <c r="G47" s="40" t="n">
        <f aca="false">'Acct Detail ENTER DATA HERE'!K206</f>
        <v>33900</v>
      </c>
      <c r="H47" s="42" t="n">
        <f aca="false">'Acct Detail ENTER DATA HERE'!L206</f>
        <v>0</v>
      </c>
      <c r="I47" s="41" t="n">
        <f aca="false">'Acct Detail ENTER DATA HERE'!M206</f>
        <v>66800</v>
      </c>
    </row>
    <row r="48" s="43" customFormat="true" ht="12" hidden="false" customHeight="false" outlineLevel="0" collapsed="false">
      <c r="B48" s="15" t="s">
        <v>49</v>
      </c>
      <c r="D48" s="44" t="n">
        <f aca="false">+'Acct Detail ENTER DATA HERE'!H207</f>
        <v>149784</v>
      </c>
      <c r="E48" s="44" t="n">
        <f aca="false">+'Acct Detail ENTER DATA HERE'!I207</f>
        <v>259029</v>
      </c>
      <c r="F48" s="44" t="n">
        <f aca="false">+'Acct Detail ENTER DATA HERE'!J207</f>
        <v>-43501</v>
      </c>
      <c r="G48" s="44" t="n">
        <f aca="false">+'Acct Detail ENTER DATA HERE'!K207</f>
        <v>-31949.1333333333</v>
      </c>
      <c r="H48" s="44" t="n">
        <f aca="false">+'Acct Detail ENTER DATA HERE'!L207</f>
        <v>201434</v>
      </c>
      <c r="I48" s="45" t="n">
        <f aca="false">+'Acct Detail ENTER DATA HERE'!M207</f>
        <v>-221864</v>
      </c>
      <c r="K48" s="44" t="n">
        <f aca="false">+I48-D48</f>
        <v>-371648</v>
      </c>
      <c r="L48" s="46" t="n">
        <f aca="false">IF($D48=0,"0%",I48/$D48)</f>
        <v>-1.48122629920419</v>
      </c>
      <c r="N48" s="44" t="n">
        <f aca="false">+I48-E48</f>
        <v>-480893</v>
      </c>
      <c r="O48" s="46" t="n">
        <f aca="false">IF($E48=0,"0%",I48/$E48)</f>
        <v>-0.856521856626092</v>
      </c>
    </row>
    <row r="49" s="43" customFormat="true" ht="11.25" hidden="false" customHeight="false" outlineLevel="0" collapsed="false">
      <c r="B49" s="15" t="s">
        <v>50</v>
      </c>
      <c r="D49" s="44" t="n">
        <f aca="false">+'Acct Detail ENTER DATA HERE'!H208</f>
        <v>149784</v>
      </c>
      <c r="E49" s="44" t="n">
        <f aca="false">+'Acct Detail ENTER DATA HERE'!I208</f>
        <v>258003</v>
      </c>
      <c r="F49" s="44" t="n">
        <f aca="false">+'Acct Detail ENTER DATA HERE'!J208</f>
        <v>-43501</v>
      </c>
      <c r="G49" s="44" t="n">
        <f aca="false">+'Acct Detail ENTER DATA HERE'!K208</f>
        <v>-31949.1333333333</v>
      </c>
      <c r="H49" s="44" t="n">
        <f aca="false">+'Acct Detail ENTER DATA HERE'!L208</f>
        <v>200921</v>
      </c>
      <c r="I49" s="45" t="n">
        <f aca="false">+'Acct Detail ENTER DATA HERE'!M208</f>
        <v>-155064</v>
      </c>
      <c r="K49" s="44" t="n">
        <f aca="false">+I49-D49</f>
        <v>-304848</v>
      </c>
      <c r="L49" s="46" t="n">
        <f aca="false">IF($D49=0,"0%",I49/$D49)</f>
        <v>-1.03525076109598</v>
      </c>
      <c r="N49" s="44" t="n">
        <f aca="false">+I49-E49</f>
        <v>-413067</v>
      </c>
      <c r="O49" s="46" t="n">
        <f aca="false">IF($E49=0,"0%",I49/$E49)</f>
        <v>-0.601016267252706</v>
      </c>
    </row>
    <row r="50" s="38" customFormat="true" ht="11.45" hidden="false" customHeight="true" outlineLevel="0" collapsed="false">
      <c r="B50" s="47" t="s">
        <v>51</v>
      </c>
      <c r="D50" s="40"/>
      <c r="E50" s="40"/>
      <c r="F50" s="40"/>
      <c r="G50" s="40"/>
      <c r="H50" s="40"/>
      <c r="I50" s="40"/>
    </row>
    <row r="51" s="48" customFormat="true" ht="11.25" hidden="false" customHeight="false" outlineLevel="0" collapsed="false">
      <c r="C51" s="49" t="s">
        <v>52</v>
      </c>
      <c r="D51" s="50" t="n">
        <f aca="false">+D45-'Acct Detail ENTER DATA HERE'!H203</f>
        <v>0</v>
      </c>
      <c r="E51" s="50" t="n">
        <f aca="false">+E45-'Acct Detail ENTER DATA HERE'!I203</f>
        <v>0</v>
      </c>
      <c r="F51" s="50" t="n">
        <f aca="false">+F45-'Acct Detail ENTER DATA HERE'!J203</f>
        <v>0</v>
      </c>
      <c r="G51" s="50" t="n">
        <f aca="false">+G45-'Acct Detail ENTER DATA HERE'!K203</f>
        <v>0</v>
      </c>
      <c r="H51" s="50" t="n">
        <f aca="false">+H45-'Acct Detail ENTER DATA HERE'!L203</f>
        <v>0</v>
      </c>
      <c r="I51" s="50" t="n">
        <f aca="false">+I45-'Acct Detail ENTER DATA HERE'!M203</f>
        <v>0</v>
      </c>
    </row>
  </sheetData>
  <sheetProtection sheet="true" selectLockedCells="true" selectUnlockedCells="true"/>
  <mergeCells count="7">
    <mergeCell ref="A1:O1"/>
    <mergeCell ref="A2:O2"/>
    <mergeCell ref="A3:O3"/>
    <mergeCell ref="A4:O4"/>
    <mergeCell ref="G5:G6"/>
    <mergeCell ref="H5:H6"/>
    <mergeCell ref="I5:I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1" activeCellId="0" sqref="G1"/>
    </sheetView>
  </sheetViews>
  <sheetFormatPr defaultColWidth="8.70703125" defaultRowHeight="12.75" zeroHeight="false" outlineLevelRow="4" outlineLevelCol="0"/>
  <cols>
    <col collapsed="false" customWidth="true" hidden="false" outlineLevel="0" max="6" min="1" style="51" width="1.56"/>
    <col collapsed="false" customWidth="true" hidden="false" outlineLevel="0" max="7" min="7" style="51" width="33.56"/>
    <col collapsed="false" customWidth="true" hidden="false" outlineLevel="0" max="9" min="8" style="52" width="12.42"/>
    <col collapsed="false" customWidth="true" hidden="true" outlineLevel="0" max="10" min="10" style="52" width="14.7"/>
    <col collapsed="false" customWidth="true" hidden="false" outlineLevel="0" max="11" min="11" style="52" width="11.7"/>
    <col collapsed="false" customWidth="true" hidden="false" outlineLevel="0" max="12" min="12" style="52" width="12.56"/>
    <col collapsed="false" customWidth="true" hidden="false" outlineLevel="0" max="13" min="13" style="53" width="14.14"/>
    <col collapsed="false" customWidth="true" hidden="true" outlineLevel="0" max="14" min="14" style="54" width="1.28"/>
    <col collapsed="false" customWidth="true" hidden="false" outlineLevel="0" max="15" min="15" style="55" width="0.85"/>
    <col collapsed="false" customWidth="true" hidden="false" outlineLevel="0" max="16" min="16" style="56" width="3.85"/>
    <col collapsed="false" customWidth="true" hidden="false" outlineLevel="0" max="17" min="17" style="56" width="3.7"/>
    <col collapsed="false" customWidth="true" hidden="false" outlineLevel="0" max="18" min="18" style="57" width="12.14"/>
    <col collapsed="false" customWidth="false" hidden="false" outlineLevel="0" max="257" min="19" style="58" width="8.7"/>
  </cols>
  <sheetData>
    <row r="1" s="61" customFormat="true" ht="15.75" hidden="false" customHeight="false" outlineLevel="0" collapsed="false">
      <c r="A1" s="59" t="s">
        <v>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</row>
    <row r="2" customFormat="false" ht="27.95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54</v>
      </c>
      <c r="N2" s="64"/>
      <c r="O2" s="65"/>
      <c r="P2" s="66"/>
      <c r="Q2" s="66"/>
    </row>
    <row r="3" customFormat="false" ht="18" hidden="true" customHeight="true" outlineLevel="0" collapsed="false">
      <c r="A3" s="67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6.5" hidden="true" customHeight="true" outlineLevel="0" collapsed="false">
      <c r="A4" s="68" t="s">
        <v>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6" hidden="true" customHeight="true" outlineLevel="0" collapsed="false">
      <c r="A5" s="69"/>
      <c r="B5" s="70"/>
      <c r="C5" s="70"/>
      <c r="D5" s="70"/>
      <c r="E5" s="70"/>
      <c r="F5" s="70"/>
      <c r="G5" s="70"/>
      <c r="K5" s="71" t="s">
        <v>57</v>
      </c>
      <c r="M5" s="72" t="s">
        <v>58</v>
      </c>
      <c r="N5" s="73"/>
      <c r="O5" s="74"/>
    </row>
    <row r="6" s="66" customFormat="true" ht="24" hidden="false" customHeight="true" outlineLevel="0" collapsed="false">
      <c r="A6" s="70"/>
      <c r="B6" s="70"/>
      <c r="C6" s="70"/>
      <c r="D6" s="70"/>
      <c r="E6" s="70"/>
      <c r="F6" s="70"/>
      <c r="G6" s="70"/>
      <c r="H6" s="75" t="s">
        <v>59</v>
      </c>
      <c r="I6" s="75" t="s">
        <v>60</v>
      </c>
      <c r="J6" s="75" t="s">
        <v>61</v>
      </c>
      <c r="K6" s="71"/>
      <c r="L6" s="76" t="s">
        <v>62</v>
      </c>
      <c r="M6" s="72"/>
      <c r="N6" s="73"/>
      <c r="O6" s="74"/>
      <c r="P6" s="77" t="s">
        <v>63</v>
      </c>
      <c r="Q6" s="78" t="s">
        <v>64</v>
      </c>
      <c r="R6" s="79" t="s">
        <v>65</v>
      </c>
    </row>
    <row r="7" customFormat="false" ht="14.1" hidden="false" customHeight="true" outlineLevel="2" collapsed="false">
      <c r="A7" s="80"/>
      <c r="B7" s="80" t="s">
        <v>66</v>
      </c>
      <c r="C7" s="80"/>
      <c r="D7" s="80"/>
      <c r="E7" s="80"/>
      <c r="F7" s="80"/>
      <c r="G7" s="80"/>
      <c r="H7" s="81"/>
      <c r="I7" s="81"/>
      <c r="J7" s="81"/>
      <c r="K7" s="82"/>
      <c r="L7" s="81"/>
      <c r="M7" s="83"/>
      <c r="N7" s="84"/>
      <c r="O7" s="85"/>
      <c r="P7" s="86"/>
      <c r="Q7" s="86"/>
    </row>
    <row r="8" customFormat="false" ht="14.1" hidden="false" customHeight="true" outlineLevel="4" collapsed="false">
      <c r="A8" s="80"/>
      <c r="B8" s="80"/>
      <c r="C8" s="80"/>
      <c r="D8" s="80" t="s">
        <v>0</v>
      </c>
      <c r="E8" s="80"/>
      <c r="F8" s="80"/>
      <c r="G8" s="80"/>
      <c r="H8" s="81"/>
      <c r="I8" s="81"/>
      <c r="J8" s="81"/>
      <c r="K8" s="82"/>
      <c r="L8" s="81"/>
      <c r="M8" s="83"/>
      <c r="N8" s="84"/>
      <c r="O8" s="85"/>
      <c r="P8" s="86"/>
      <c r="Q8" s="86"/>
    </row>
    <row r="9" customFormat="false" ht="14.1" hidden="false" customHeight="true" outlineLevel="4" collapsed="false">
      <c r="A9" s="80"/>
      <c r="B9" s="80"/>
      <c r="C9" s="80"/>
      <c r="D9" s="80"/>
      <c r="E9" s="80" t="s">
        <v>67</v>
      </c>
      <c r="F9" s="80"/>
      <c r="G9" s="80"/>
      <c r="H9" s="81"/>
      <c r="I9" s="81"/>
      <c r="J9" s="81"/>
      <c r="K9" s="82"/>
      <c r="L9" s="81"/>
      <c r="M9" s="83"/>
      <c r="N9" s="84"/>
      <c r="O9" s="85"/>
      <c r="P9" s="86"/>
      <c r="Q9" s="86"/>
    </row>
    <row r="10" customFormat="false" ht="14.1" hidden="false" customHeight="true" outlineLevel="4" collapsed="false">
      <c r="A10" s="80"/>
      <c r="B10" s="80"/>
      <c r="C10" s="80"/>
      <c r="D10" s="80"/>
      <c r="E10" s="80"/>
      <c r="F10" s="80" t="s">
        <v>68</v>
      </c>
      <c r="G10" s="80"/>
      <c r="H10" s="81"/>
      <c r="I10" s="81"/>
      <c r="J10" s="81"/>
      <c r="K10" s="82"/>
      <c r="L10" s="81"/>
      <c r="M10" s="83"/>
      <c r="N10" s="84"/>
      <c r="O10" s="85"/>
      <c r="P10" s="86"/>
      <c r="Q10" s="86"/>
      <c r="R10" s="86" t="s">
        <v>69</v>
      </c>
      <c r="T10" s="87" t="n">
        <v>1</v>
      </c>
      <c r="U10" s="86" t="s">
        <v>70</v>
      </c>
    </row>
    <row r="11" customFormat="false" ht="14.1" hidden="false" customHeight="true" outlineLevel="4" collapsed="false">
      <c r="A11" s="80"/>
      <c r="B11" s="80"/>
      <c r="C11" s="80"/>
      <c r="D11" s="80"/>
      <c r="E11" s="80"/>
      <c r="F11" s="80"/>
      <c r="G11" s="80" t="s">
        <v>71</v>
      </c>
      <c r="H11" s="81" t="n">
        <v>132560</v>
      </c>
      <c r="I11" s="81" t="n">
        <v>347690</v>
      </c>
      <c r="J11" s="81" t="n">
        <v>74997</v>
      </c>
      <c r="K11" s="82" t="n">
        <f aca="false">+(J11/10)*12</f>
        <v>89996.4</v>
      </c>
      <c r="L11" s="81" t="n">
        <f aca="false">(+H11+I11)/2</f>
        <v>240125</v>
      </c>
      <c r="M11" s="83" t="n">
        <f aca="false">ROUNDDOWN(K11,-2)</f>
        <v>89900</v>
      </c>
      <c r="N11" s="84" t="n">
        <f aca="false">+M11</f>
        <v>89900</v>
      </c>
      <c r="O11" s="85" t="n">
        <f aca="false">+N11</f>
        <v>89900</v>
      </c>
      <c r="P11" s="88" t="n">
        <v>21</v>
      </c>
      <c r="Q11" s="89" t="s">
        <v>72</v>
      </c>
      <c r="R11" s="90" t="s">
        <v>73</v>
      </c>
    </row>
    <row r="12" customFormat="false" ht="14.1" hidden="false" customHeight="true" outlineLevel="4" collapsed="false">
      <c r="A12" s="80"/>
      <c r="B12" s="80"/>
      <c r="C12" s="80"/>
      <c r="D12" s="80"/>
      <c r="E12" s="80"/>
      <c r="F12" s="80"/>
      <c r="G12" s="80" t="s">
        <v>74</v>
      </c>
      <c r="H12" s="81" t="n">
        <v>12042</v>
      </c>
      <c r="I12" s="81" t="n">
        <v>2660</v>
      </c>
      <c r="J12" s="81" t="n">
        <v>11838</v>
      </c>
      <c r="K12" s="82" t="n">
        <f aca="false">+(J12/10)*12</f>
        <v>14205.6</v>
      </c>
      <c r="L12" s="81" t="n">
        <f aca="false">(+H12+I12)/2</f>
        <v>7351</v>
      </c>
      <c r="M12" s="83" t="n">
        <f aca="false">ROUNDDOWN(K12*$T$10,-2)</f>
        <v>14200</v>
      </c>
      <c r="N12" s="84" t="n">
        <f aca="false">+M12</f>
        <v>14200</v>
      </c>
      <c r="O12" s="85" t="n">
        <f aca="false">+N12</f>
        <v>14200</v>
      </c>
      <c r="P12" s="88" t="n">
        <v>20</v>
      </c>
      <c r="Q12" s="89" t="s">
        <v>75</v>
      </c>
      <c r="R12" s="90" t="s">
        <v>76</v>
      </c>
    </row>
    <row r="13" customFormat="false" ht="14.1" hidden="false" customHeight="true" outlineLevel="4" collapsed="false">
      <c r="A13" s="80"/>
      <c r="B13" s="80"/>
      <c r="C13" s="80"/>
      <c r="D13" s="80"/>
      <c r="E13" s="80"/>
      <c r="F13" s="80"/>
      <c r="G13" s="80" t="s">
        <v>77</v>
      </c>
      <c r="H13" s="81" t="n">
        <v>3698</v>
      </c>
      <c r="I13" s="81" t="n">
        <v>875</v>
      </c>
      <c r="J13" s="81" t="n">
        <v>820</v>
      </c>
      <c r="K13" s="82" t="n">
        <f aca="false">+(J13/10)*12</f>
        <v>984</v>
      </c>
      <c r="L13" s="81" t="n">
        <f aca="false">(+H13+I13)/2</f>
        <v>2286.5</v>
      </c>
      <c r="M13" s="83" t="n">
        <f aca="false">ROUNDDOWN(K13*$T$10,-2)</f>
        <v>900</v>
      </c>
      <c r="N13" s="84" t="n">
        <f aca="false">+M13</f>
        <v>900</v>
      </c>
      <c r="O13" s="85" t="n">
        <f aca="false">+N13</f>
        <v>900</v>
      </c>
      <c r="P13" s="88" t="n">
        <v>20</v>
      </c>
      <c r="Q13" s="89" t="s">
        <v>75</v>
      </c>
      <c r="R13" s="90" t="s">
        <v>76</v>
      </c>
    </row>
    <row r="14" customFormat="false" ht="14.1" hidden="false" customHeight="true" outlineLevel="4" collapsed="false">
      <c r="A14" s="80"/>
      <c r="B14" s="80"/>
      <c r="C14" s="80"/>
      <c r="D14" s="80"/>
      <c r="E14" s="80"/>
      <c r="F14" s="80"/>
      <c r="G14" s="80" t="s">
        <v>78</v>
      </c>
      <c r="H14" s="81" t="n">
        <v>196253</v>
      </c>
      <c r="I14" s="81" t="n">
        <v>177469</v>
      </c>
      <c r="J14" s="81" t="n">
        <v>123797</v>
      </c>
      <c r="K14" s="82" t="n">
        <f aca="false">+(J14/10)*12</f>
        <v>148556.4</v>
      </c>
      <c r="L14" s="81" t="n">
        <f aca="false">(+H14+I14)/2</f>
        <v>186861</v>
      </c>
      <c r="M14" s="83" t="n">
        <f aca="false">ROUNDDOWN(K14*$T$10,-2)</f>
        <v>148500</v>
      </c>
      <c r="N14" s="84" t="n">
        <f aca="false">+M14</f>
        <v>148500</v>
      </c>
      <c r="O14" s="85" t="n">
        <f aca="false">+N14</f>
        <v>148500</v>
      </c>
      <c r="P14" s="88" t="n">
        <v>20</v>
      </c>
      <c r="Q14" s="89" t="s">
        <v>75</v>
      </c>
      <c r="R14" s="90" t="s">
        <v>76</v>
      </c>
    </row>
    <row r="15" customFormat="false" ht="14.1" hidden="false" customHeight="true" outlineLevel="4" collapsed="false">
      <c r="A15" s="80"/>
      <c r="B15" s="80"/>
      <c r="C15" s="80"/>
      <c r="D15" s="80"/>
      <c r="E15" s="80"/>
      <c r="F15" s="80"/>
      <c r="G15" s="80" t="s">
        <v>79</v>
      </c>
      <c r="H15" s="81" t="n">
        <v>11867</v>
      </c>
      <c r="I15" s="81" t="n">
        <v>31529</v>
      </c>
      <c r="J15" s="81" t="n">
        <v>17361</v>
      </c>
      <c r="K15" s="82" t="n">
        <f aca="false">+(J15/10)*12</f>
        <v>20833.2</v>
      </c>
      <c r="L15" s="81" t="n">
        <f aca="false">(+H15+I15)/2</f>
        <v>21698</v>
      </c>
      <c r="M15" s="83" t="n">
        <f aca="false">ROUNDDOWN(K15*$T$10,-2)</f>
        <v>20800</v>
      </c>
      <c r="N15" s="84" t="n">
        <f aca="false">+M15</f>
        <v>20800</v>
      </c>
      <c r="O15" s="85" t="n">
        <f aca="false">+N15</f>
        <v>20800</v>
      </c>
      <c r="P15" s="88" t="n">
        <v>20</v>
      </c>
      <c r="Q15" s="89" t="s">
        <v>75</v>
      </c>
      <c r="R15" s="90" t="s">
        <v>76</v>
      </c>
    </row>
    <row r="16" customFormat="false" ht="14.1" hidden="true" customHeight="true" outlineLevel="4" collapsed="false">
      <c r="A16" s="80"/>
      <c r="B16" s="80"/>
      <c r="C16" s="80"/>
      <c r="D16" s="80"/>
      <c r="E16" s="80"/>
      <c r="F16" s="80"/>
      <c r="G16" s="80" t="s">
        <v>80</v>
      </c>
      <c r="H16" s="91" t="n">
        <v>0</v>
      </c>
      <c r="I16" s="91" t="n">
        <v>0</v>
      </c>
      <c r="J16" s="91" t="n">
        <v>0</v>
      </c>
      <c r="K16" s="92" t="n">
        <v>0</v>
      </c>
      <c r="L16" s="91" t="n">
        <v>0</v>
      </c>
      <c r="M16" s="93" t="n">
        <v>0</v>
      </c>
      <c r="N16" s="94" t="n">
        <v>0</v>
      </c>
      <c r="O16" s="85" t="n">
        <v>0</v>
      </c>
      <c r="P16" s="88"/>
      <c r="Q16" s="86"/>
    </row>
    <row r="17" customFormat="false" ht="14.1" hidden="false" customHeight="true" outlineLevel="4" collapsed="false">
      <c r="A17" s="80"/>
      <c r="B17" s="80"/>
      <c r="C17" s="80"/>
      <c r="D17" s="80"/>
      <c r="E17" s="80"/>
      <c r="F17" s="80" t="s">
        <v>81</v>
      </c>
      <c r="G17" s="80"/>
      <c r="H17" s="95" t="n">
        <f aca="false">SUM(H11:H16)</f>
        <v>356420</v>
      </c>
      <c r="I17" s="95" t="n">
        <f aca="false">SUM(I11:I16)</f>
        <v>560223</v>
      </c>
      <c r="J17" s="95" t="n">
        <f aca="false">SUM(J11:J16)</f>
        <v>228813</v>
      </c>
      <c r="K17" s="96" t="n">
        <f aca="false">SUM(K11:K16)</f>
        <v>274575.6</v>
      </c>
      <c r="L17" s="96" t="n">
        <f aca="false">SUM(L11:L16)</f>
        <v>458321.5</v>
      </c>
      <c r="M17" s="97" t="n">
        <f aca="false">SUM(M11:M16)</f>
        <v>274300</v>
      </c>
      <c r="N17" s="98" t="n">
        <f aca="false">SUM(N11:N16)</f>
        <v>274300</v>
      </c>
      <c r="O17" s="85" t="n">
        <f aca="false">SUM(O11:O16)</f>
        <v>274300</v>
      </c>
      <c r="P17" s="88"/>
      <c r="Q17" s="86"/>
    </row>
    <row r="18" customFormat="false" ht="14.1" hidden="false" customHeight="true" outlineLevel="4" collapsed="false">
      <c r="A18" s="80"/>
      <c r="B18" s="80"/>
      <c r="C18" s="80"/>
      <c r="D18" s="80"/>
      <c r="E18" s="80"/>
      <c r="F18" s="80" t="s">
        <v>82</v>
      </c>
      <c r="G18" s="80"/>
      <c r="H18" s="81"/>
      <c r="I18" s="81"/>
      <c r="J18" s="81"/>
      <c r="K18" s="82"/>
      <c r="L18" s="81"/>
      <c r="M18" s="83"/>
      <c r="N18" s="84"/>
      <c r="O18" s="85"/>
      <c r="P18" s="88"/>
      <c r="Q18" s="86"/>
    </row>
    <row r="19" customFormat="false" ht="14.1" hidden="false" customHeight="true" outlineLevel="4" collapsed="false">
      <c r="A19" s="80"/>
      <c r="B19" s="80"/>
      <c r="C19" s="80"/>
      <c r="D19" s="80"/>
      <c r="E19" s="80"/>
      <c r="F19" s="80"/>
      <c r="G19" s="80" t="s">
        <v>83</v>
      </c>
      <c r="H19" s="81" t="n">
        <v>32424</v>
      </c>
      <c r="I19" s="81" t="n">
        <v>0</v>
      </c>
      <c r="J19" s="81" t="n">
        <v>5493</v>
      </c>
      <c r="K19" s="82" t="n">
        <f aca="false">+(J19/10)*12</f>
        <v>6591.6</v>
      </c>
      <c r="L19" s="81" t="n">
        <f aca="false">(+H19+I19)/2</f>
        <v>16212</v>
      </c>
      <c r="M19" s="83" t="n">
        <v>20000</v>
      </c>
      <c r="N19" s="84" t="n">
        <f aca="false">+M19</f>
        <v>20000</v>
      </c>
      <c r="O19" s="85" t="n">
        <f aca="false">+N19</f>
        <v>20000</v>
      </c>
      <c r="P19" s="88" t="n">
        <v>23</v>
      </c>
      <c r="Q19" s="89" t="s">
        <v>84</v>
      </c>
      <c r="R19" s="57" t="s">
        <v>85</v>
      </c>
    </row>
    <row r="20" customFormat="false" ht="14.1" hidden="false" customHeight="true" outlineLevel="4" collapsed="false">
      <c r="A20" s="80"/>
      <c r="B20" s="80"/>
      <c r="C20" s="80"/>
      <c r="D20" s="80"/>
      <c r="E20" s="80"/>
      <c r="F20" s="80"/>
      <c r="G20" s="80" t="s">
        <v>86</v>
      </c>
      <c r="H20" s="81" t="n">
        <v>0</v>
      </c>
      <c r="I20" s="81" t="n">
        <v>0</v>
      </c>
      <c r="J20" s="81" t="n">
        <v>47920</v>
      </c>
      <c r="K20" s="82" t="n">
        <f aca="false">+(J20/10)*12</f>
        <v>57504</v>
      </c>
      <c r="L20" s="81" t="n">
        <f aca="false">(+H20+I20)/2</f>
        <v>0</v>
      </c>
      <c r="M20" s="83" t="n">
        <v>20000</v>
      </c>
      <c r="N20" s="84" t="n">
        <f aca="false">+M20</f>
        <v>20000</v>
      </c>
      <c r="O20" s="85" t="n">
        <f aca="false">+N20</f>
        <v>20000</v>
      </c>
      <c r="P20" s="88" t="n">
        <v>23</v>
      </c>
      <c r="Q20" s="89" t="s">
        <v>84</v>
      </c>
      <c r="R20" s="57" t="s">
        <v>85</v>
      </c>
    </row>
    <row r="21" customFormat="false" ht="14.1" hidden="false" customHeight="true" outlineLevel="4" collapsed="false">
      <c r="A21" s="80"/>
      <c r="B21" s="80"/>
      <c r="C21" s="80"/>
      <c r="D21" s="80"/>
      <c r="E21" s="80"/>
      <c r="F21" s="80"/>
      <c r="G21" s="80" t="s">
        <v>87</v>
      </c>
      <c r="H21" s="81" t="n">
        <v>10050</v>
      </c>
      <c r="I21" s="81" t="n">
        <v>0</v>
      </c>
      <c r="J21" s="81" t="n">
        <v>200</v>
      </c>
      <c r="K21" s="82" t="n">
        <f aca="false">+(J21/10)*12</f>
        <v>240</v>
      </c>
      <c r="L21" s="81" t="n">
        <f aca="false">(+H21+I21)/2</f>
        <v>5025</v>
      </c>
      <c r="M21" s="83" t="n">
        <v>20000</v>
      </c>
      <c r="N21" s="84" t="n">
        <f aca="false">+M21</f>
        <v>20000</v>
      </c>
      <c r="O21" s="85" t="n">
        <f aca="false">+N21</f>
        <v>20000</v>
      </c>
      <c r="P21" s="88" t="n">
        <v>23</v>
      </c>
      <c r="Q21" s="89" t="s">
        <v>84</v>
      </c>
      <c r="R21" s="57" t="s">
        <v>85</v>
      </c>
    </row>
    <row r="22" customFormat="false" ht="14.1" hidden="true" customHeight="true" outlineLevel="4" collapsed="false">
      <c r="A22" s="80"/>
      <c r="B22" s="80"/>
      <c r="C22" s="80"/>
      <c r="D22" s="80"/>
      <c r="E22" s="80"/>
      <c r="F22" s="80"/>
      <c r="G22" s="80" t="s">
        <v>88</v>
      </c>
      <c r="H22" s="91" t="n">
        <v>0</v>
      </c>
      <c r="I22" s="91" t="n">
        <v>0</v>
      </c>
      <c r="J22" s="91" t="n">
        <v>0</v>
      </c>
      <c r="K22" s="92" t="n">
        <v>0</v>
      </c>
      <c r="L22" s="91" t="n">
        <v>0</v>
      </c>
      <c r="M22" s="93" t="n">
        <v>0</v>
      </c>
      <c r="N22" s="94" t="n">
        <v>0</v>
      </c>
      <c r="O22" s="85" t="n">
        <v>0</v>
      </c>
      <c r="P22" s="88"/>
      <c r="Q22" s="86"/>
    </row>
    <row r="23" customFormat="false" ht="14.1" hidden="false" customHeight="true" outlineLevel="4" collapsed="false">
      <c r="A23" s="80"/>
      <c r="B23" s="80"/>
      <c r="C23" s="80"/>
      <c r="D23" s="80"/>
      <c r="E23" s="80"/>
      <c r="F23" s="80" t="s">
        <v>89</v>
      </c>
      <c r="G23" s="80"/>
      <c r="H23" s="95" t="n">
        <f aca="false">SUM(H19:H22)</f>
        <v>42474</v>
      </c>
      <c r="I23" s="95" t="n">
        <f aca="false">SUM(I19:I22)</f>
        <v>0</v>
      </c>
      <c r="J23" s="95" t="n">
        <f aca="false">SUM(J19:J22)</f>
        <v>53613</v>
      </c>
      <c r="K23" s="96" t="n">
        <f aca="false">SUM(K19:K22)</f>
        <v>64335.6</v>
      </c>
      <c r="L23" s="96" t="n">
        <f aca="false">SUM(L19:L22)</f>
        <v>21237</v>
      </c>
      <c r="M23" s="97" t="n">
        <f aca="false">SUM(M19:M22)</f>
        <v>60000</v>
      </c>
      <c r="N23" s="98" t="n">
        <f aca="false">SUM(N19:N22)</f>
        <v>60000</v>
      </c>
      <c r="O23" s="85" t="n">
        <f aca="false">SUM(O19:O22)</f>
        <v>60000</v>
      </c>
      <c r="P23" s="88"/>
      <c r="Q23" s="89"/>
    </row>
    <row r="24" customFormat="false" ht="14.1" hidden="false" customHeight="true" outlineLevel="4" collapsed="false">
      <c r="A24" s="80"/>
      <c r="B24" s="80"/>
      <c r="C24" s="80"/>
      <c r="D24" s="80"/>
      <c r="E24" s="80"/>
      <c r="F24" s="80" t="s">
        <v>90</v>
      </c>
      <c r="G24" s="80"/>
      <c r="H24" s="81"/>
      <c r="I24" s="81"/>
      <c r="J24" s="81"/>
      <c r="K24" s="82"/>
      <c r="L24" s="81"/>
      <c r="M24" s="83"/>
      <c r="N24" s="84"/>
      <c r="O24" s="85"/>
      <c r="P24" s="88"/>
      <c r="Q24" s="86"/>
    </row>
    <row r="25" customFormat="false" ht="14.1" hidden="false" customHeight="true" outlineLevel="4" collapsed="false">
      <c r="A25" s="80"/>
      <c r="B25" s="80"/>
      <c r="C25" s="80"/>
      <c r="D25" s="80"/>
      <c r="E25" s="80"/>
      <c r="F25" s="80"/>
      <c r="G25" s="80" t="s">
        <v>91</v>
      </c>
      <c r="H25" s="81" t="n">
        <v>62448</v>
      </c>
      <c r="I25" s="81" t="n">
        <v>222243</v>
      </c>
      <c r="J25" s="81" t="n">
        <v>18014</v>
      </c>
      <c r="K25" s="82" t="n">
        <f aca="false">+(J25/10)*12</f>
        <v>21616.8</v>
      </c>
      <c r="L25" s="81" t="n">
        <f aca="false">(+H25+I25)/2</f>
        <v>142345.5</v>
      </c>
      <c r="M25" s="83" t="n">
        <f aca="false">ROUNDDOWN(K25,-2)</f>
        <v>21600</v>
      </c>
      <c r="N25" s="84" t="n">
        <f aca="false">+M25</f>
        <v>21600</v>
      </c>
      <c r="O25" s="85" t="n">
        <f aca="false">+N25</f>
        <v>21600</v>
      </c>
      <c r="P25" s="88" t="n">
        <v>21</v>
      </c>
      <c r="Q25" s="89" t="s">
        <v>92</v>
      </c>
      <c r="R25" s="90" t="s">
        <v>93</v>
      </c>
    </row>
    <row r="26" customFormat="false" ht="14.1" hidden="false" customHeight="true" outlineLevel="4" collapsed="false">
      <c r="A26" s="80"/>
      <c r="B26" s="80"/>
      <c r="C26" s="80"/>
      <c r="D26" s="80"/>
      <c r="E26" s="80"/>
      <c r="F26" s="80"/>
      <c r="G26" s="80" t="s">
        <v>94</v>
      </c>
      <c r="H26" s="81" t="n">
        <v>174175</v>
      </c>
      <c r="I26" s="81" t="n">
        <v>201871</v>
      </c>
      <c r="J26" s="81" t="n">
        <v>159130</v>
      </c>
      <c r="K26" s="82" t="n">
        <f aca="false">+(J26/10)*12</f>
        <v>190956</v>
      </c>
      <c r="L26" s="81" t="n">
        <f aca="false">(+H26+I26)/2</f>
        <v>188023</v>
      </c>
      <c r="M26" s="83" t="n">
        <f aca="false">ROUNDDOWN(K26*$T$10,-2)</f>
        <v>190900</v>
      </c>
      <c r="N26" s="84" t="n">
        <f aca="false">+M26</f>
        <v>190900</v>
      </c>
      <c r="O26" s="85" t="n">
        <f aca="false">+N26</f>
        <v>190900</v>
      </c>
      <c r="P26" s="88" t="n">
        <v>20</v>
      </c>
      <c r="Q26" s="89" t="s">
        <v>75</v>
      </c>
      <c r="R26" s="90" t="s">
        <v>76</v>
      </c>
    </row>
    <row r="27" customFormat="false" ht="14.1" hidden="false" customHeight="true" outlineLevel="4" collapsed="false">
      <c r="A27" s="80"/>
      <c r="B27" s="80"/>
      <c r="C27" s="80"/>
      <c r="D27" s="80"/>
      <c r="E27" s="80"/>
      <c r="F27" s="80"/>
      <c r="G27" s="80" t="s">
        <v>95</v>
      </c>
      <c r="H27" s="81" t="n">
        <v>71050</v>
      </c>
      <c r="I27" s="81" t="n">
        <v>372779</v>
      </c>
      <c r="J27" s="81" t="n">
        <v>130316</v>
      </c>
      <c r="K27" s="82" t="n">
        <f aca="false">+(J27/10)*12</f>
        <v>156379.2</v>
      </c>
      <c r="L27" s="81" t="n">
        <f aca="false">(+H27+I27)/2</f>
        <v>221914.5</v>
      </c>
      <c r="M27" s="83" t="n">
        <f aca="false">ROUNDDOWN(K27*$T$10,-2)</f>
        <v>156300</v>
      </c>
      <c r="N27" s="84" t="n">
        <f aca="false">+M27</f>
        <v>156300</v>
      </c>
      <c r="O27" s="85" t="n">
        <f aca="false">+N27</f>
        <v>156300</v>
      </c>
      <c r="P27" s="88" t="n">
        <v>20</v>
      </c>
      <c r="Q27" s="89" t="s">
        <v>75</v>
      </c>
      <c r="R27" s="90" t="s">
        <v>76</v>
      </c>
    </row>
    <row r="28" customFormat="false" ht="14.1" hidden="true" customHeight="true" outlineLevel="4" collapsed="false">
      <c r="A28" s="80"/>
      <c r="B28" s="80"/>
      <c r="C28" s="80"/>
      <c r="D28" s="80"/>
      <c r="E28" s="80"/>
      <c r="F28" s="80"/>
      <c r="G28" s="80" t="s">
        <v>96</v>
      </c>
      <c r="H28" s="91" t="n">
        <v>0</v>
      </c>
      <c r="I28" s="91" t="n">
        <v>0</v>
      </c>
      <c r="J28" s="91" t="n">
        <v>0</v>
      </c>
      <c r="K28" s="92" t="n">
        <v>0</v>
      </c>
      <c r="L28" s="91" t="n">
        <v>0</v>
      </c>
      <c r="M28" s="93" t="n">
        <v>0</v>
      </c>
      <c r="N28" s="94" t="n">
        <v>0</v>
      </c>
      <c r="O28" s="85" t="n">
        <v>0</v>
      </c>
      <c r="P28" s="88"/>
      <c r="Q28" s="86"/>
    </row>
    <row r="29" customFormat="false" ht="14.1" hidden="false" customHeight="true" outlineLevel="4" collapsed="false">
      <c r="A29" s="80"/>
      <c r="B29" s="80"/>
      <c r="C29" s="80"/>
      <c r="D29" s="80"/>
      <c r="E29" s="80"/>
      <c r="F29" s="80" t="s">
        <v>97</v>
      </c>
      <c r="G29" s="80"/>
      <c r="H29" s="95" t="n">
        <f aca="false">SUM(H25:H28)</f>
        <v>307673</v>
      </c>
      <c r="I29" s="95" t="n">
        <f aca="false">SUM(I25:I28)</f>
        <v>796893</v>
      </c>
      <c r="J29" s="95" t="n">
        <f aca="false">SUM(J25:J28)</f>
        <v>307460</v>
      </c>
      <c r="K29" s="96" t="n">
        <f aca="false">SUM(K25:K28)</f>
        <v>368952</v>
      </c>
      <c r="L29" s="96" t="n">
        <f aca="false">SUM(L25:L28)</f>
        <v>552283</v>
      </c>
      <c r="M29" s="97" t="n">
        <f aca="false">SUM(M25:M28)</f>
        <v>368800</v>
      </c>
      <c r="N29" s="98" t="n">
        <f aca="false">SUM(N25:N28)</f>
        <v>368800</v>
      </c>
      <c r="O29" s="85" t="n">
        <f aca="false">SUM(O25:O28)</f>
        <v>368800</v>
      </c>
      <c r="P29" s="88"/>
      <c r="Q29" s="86"/>
    </row>
    <row r="30" customFormat="false" ht="14.1" hidden="false" customHeight="true" outlineLevel="4" collapsed="false">
      <c r="A30" s="80"/>
      <c r="B30" s="80"/>
      <c r="C30" s="80"/>
      <c r="D30" s="80"/>
      <c r="E30" s="80"/>
      <c r="F30" s="80" t="s">
        <v>98</v>
      </c>
      <c r="G30" s="80"/>
      <c r="H30" s="81"/>
      <c r="I30" s="81"/>
      <c r="J30" s="81"/>
      <c r="K30" s="82"/>
      <c r="L30" s="81"/>
      <c r="M30" s="83"/>
      <c r="N30" s="84"/>
      <c r="O30" s="85"/>
      <c r="P30" s="88"/>
      <c r="Q30" s="86"/>
    </row>
    <row r="31" customFormat="false" ht="14.1" hidden="false" customHeight="true" outlineLevel="4" collapsed="false">
      <c r="A31" s="80"/>
      <c r="B31" s="80"/>
      <c r="C31" s="80"/>
      <c r="D31" s="80"/>
      <c r="E31" s="80"/>
      <c r="F31" s="80"/>
      <c r="G31" s="80" t="s">
        <v>99</v>
      </c>
      <c r="H31" s="81" t="n">
        <v>690</v>
      </c>
      <c r="I31" s="81" t="n">
        <v>831</v>
      </c>
      <c r="J31" s="81" t="n">
        <v>761</v>
      </c>
      <c r="K31" s="82" t="n">
        <f aca="false">+(J31/10)*12</f>
        <v>913.2</v>
      </c>
      <c r="L31" s="81" t="n">
        <f aca="false">(+H31+I31)/2</f>
        <v>760.5</v>
      </c>
      <c r="M31" s="83" t="n">
        <f aca="false">ROUNDDOWN(K31,-2)</f>
        <v>900</v>
      </c>
      <c r="N31" s="84" t="n">
        <f aca="false">+M31</f>
        <v>900</v>
      </c>
      <c r="O31" s="85" t="n">
        <f aca="false">+N31</f>
        <v>900</v>
      </c>
      <c r="P31" s="88" t="n">
        <v>21</v>
      </c>
      <c r="Q31" s="89" t="s">
        <v>92</v>
      </c>
      <c r="R31" s="90" t="s">
        <v>93</v>
      </c>
    </row>
    <row r="32" customFormat="false" ht="14.1" hidden="false" customHeight="true" outlineLevel="4" collapsed="false">
      <c r="A32" s="80"/>
      <c r="B32" s="80"/>
      <c r="C32" s="80"/>
      <c r="D32" s="80"/>
      <c r="E32" s="80"/>
      <c r="F32" s="80"/>
      <c r="G32" s="80" t="s">
        <v>100</v>
      </c>
      <c r="H32" s="81" t="n">
        <v>23214</v>
      </c>
      <c r="I32" s="81" t="n">
        <v>19716</v>
      </c>
      <c r="J32" s="81" t="n">
        <v>15459</v>
      </c>
      <c r="K32" s="82" t="n">
        <f aca="false">+(J32/10)*12</f>
        <v>18550.8</v>
      </c>
      <c r="L32" s="81" t="n">
        <f aca="false">(+H32+I32)/2</f>
        <v>21465</v>
      </c>
      <c r="M32" s="83" t="n">
        <f aca="false">ROUNDDOWN(K32*$T$10,-2)</f>
        <v>18500</v>
      </c>
      <c r="N32" s="84" t="n">
        <f aca="false">+M32</f>
        <v>18500</v>
      </c>
      <c r="O32" s="85" t="n">
        <f aca="false">+N32</f>
        <v>18500</v>
      </c>
      <c r="P32" s="88" t="n">
        <v>20</v>
      </c>
      <c r="Q32" s="89" t="s">
        <v>75</v>
      </c>
      <c r="R32" s="90" t="s">
        <v>76</v>
      </c>
    </row>
    <row r="33" customFormat="false" ht="14.1" hidden="false" customHeight="true" outlineLevel="4" collapsed="false">
      <c r="A33" s="80"/>
      <c r="B33" s="80"/>
      <c r="C33" s="80"/>
      <c r="D33" s="80"/>
      <c r="E33" s="80"/>
      <c r="F33" s="80"/>
      <c r="G33" s="80" t="s">
        <v>101</v>
      </c>
      <c r="H33" s="81" t="n">
        <v>25</v>
      </c>
      <c r="I33" s="81" t="n">
        <v>550</v>
      </c>
      <c r="J33" s="81" t="n">
        <v>425</v>
      </c>
      <c r="K33" s="82" t="n">
        <f aca="false">+(J33/10)*12</f>
        <v>510</v>
      </c>
      <c r="L33" s="81" t="n">
        <f aca="false">(+H33+I33)/2</f>
        <v>287.5</v>
      </c>
      <c r="M33" s="83" t="n">
        <f aca="false">ROUNDDOWN(K33*$T$10,-2)</f>
        <v>500</v>
      </c>
      <c r="N33" s="84" t="n">
        <f aca="false">+M33</f>
        <v>500</v>
      </c>
      <c r="O33" s="85" t="n">
        <f aca="false">+N33</f>
        <v>500</v>
      </c>
      <c r="P33" s="88" t="n">
        <v>20</v>
      </c>
      <c r="Q33" s="89" t="s">
        <v>75</v>
      </c>
      <c r="R33" s="90" t="s">
        <v>76</v>
      </c>
    </row>
    <row r="34" customFormat="false" ht="14.1" hidden="true" customHeight="true" outlineLevel="4" collapsed="false">
      <c r="A34" s="80"/>
      <c r="B34" s="80"/>
      <c r="C34" s="80"/>
      <c r="D34" s="80"/>
      <c r="E34" s="80"/>
      <c r="F34" s="80"/>
      <c r="G34" s="80" t="s">
        <v>102</v>
      </c>
      <c r="H34" s="91" t="n">
        <v>0</v>
      </c>
      <c r="I34" s="91" t="n">
        <v>0</v>
      </c>
      <c r="J34" s="91" t="n">
        <v>0</v>
      </c>
      <c r="K34" s="92" t="n">
        <v>0</v>
      </c>
      <c r="L34" s="91" t="n">
        <v>0</v>
      </c>
      <c r="M34" s="93" t="n">
        <v>0</v>
      </c>
      <c r="N34" s="94" t="n">
        <v>0</v>
      </c>
      <c r="O34" s="85" t="n">
        <v>0</v>
      </c>
      <c r="P34" s="88"/>
      <c r="Q34" s="86"/>
    </row>
    <row r="35" customFormat="false" ht="14.1" hidden="false" customHeight="true" outlineLevel="4" collapsed="false">
      <c r="A35" s="80"/>
      <c r="B35" s="80"/>
      <c r="C35" s="80"/>
      <c r="D35" s="80"/>
      <c r="E35" s="80"/>
      <c r="F35" s="80" t="s">
        <v>103</v>
      </c>
      <c r="G35" s="80"/>
      <c r="H35" s="95" t="n">
        <f aca="false">SUM(H31:H34)</f>
        <v>23929</v>
      </c>
      <c r="I35" s="95" t="n">
        <f aca="false">SUM(I31:I34)</f>
        <v>21097</v>
      </c>
      <c r="J35" s="95" t="n">
        <f aca="false">SUM(J31:J34)</f>
        <v>16645</v>
      </c>
      <c r="K35" s="96" t="n">
        <f aca="false">SUM(K31:K34)</f>
        <v>19974</v>
      </c>
      <c r="L35" s="96" t="n">
        <f aca="false">SUM(L31:L34)</f>
        <v>22513</v>
      </c>
      <c r="M35" s="97" t="n">
        <f aca="false">SUM(M31:M34)</f>
        <v>19900</v>
      </c>
      <c r="N35" s="98" t="n">
        <f aca="false">SUM(N31:N34)</f>
        <v>19900</v>
      </c>
      <c r="O35" s="85" t="n">
        <f aca="false">SUM(O31:O34)</f>
        <v>19900</v>
      </c>
      <c r="P35" s="88"/>
      <c r="Q35" s="86" t="s">
        <v>104</v>
      </c>
    </row>
    <row r="36" customFormat="false" ht="14.1" hidden="true" customHeight="true" outlineLevel="4" collapsed="false">
      <c r="A36" s="80"/>
      <c r="B36" s="80"/>
      <c r="C36" s="80"/>
      <c r="D36" s="80"/>
      <c r="E36" s="80"/>
      <c r="F36" s="80" t="s">
        <v>105</v>
      </c>
      <c r="G36" s="80"/>
      <c r="H36" s="81" t="n">
        <v>0</v>
      </c>
      <c r="I36" s="99" t="n">
        <v>0</v>
      </c>
      <c r="J36" s="99" t="n">
        <v>0</v>
      </c>
      <c r="K36" s="82" t="n">
        <v>0</v>
      </c>
      <c r="L36" s="81" t="n">
        <v>0</v>
      </c>
      <c r="M36" s="83" t="n">
        <v>0</v>
      </c>
      <c r="N36" s="84" t="n">
        <v>0</v>
      </c>
      <c r="O36" s="85" t="n">
        <v>0</v>
      </c>
      <c r="P36" s="88"/>
      <c r="Q36" s="86"/>
    </row>
    <row r="37" customFormat="false" ht="14.1" hidden="false" customHeight="true" outlineLevel="4" collapsed="false">
      <c r="A37" s="80"/>
      <c r="B37" s="80"/>
      <c r="C37" s="80"/>
      <c r="D37" s="80"/>
      <c r="E37" s="80"/>
      <c r="F37" s="80" t="s">
        <v>106</v>
      </c>
      <c r="G37" s="80"/>
      <c r="H37" s="81" t="n">
        <v>342279</v>
      </c>
      <c r="I37" s="99" t="n">
        <v>350931</v>
      </c>
      <c r="J37" s="99" t="n">
        <v>302243</v>
      </c>
      <c r="K37" s="82" t="n">
        <f aca="false">+(J37/9)*12</f>
        <v>402990.666666667</v>
      </c>
      <c r="L37" s="81" t="n">
        <f aca="false">(+H37+I37)/2</f>
        <v>346605</v>
      </c>
      <c r="M37" s="83" t="n">
        <f aca="false">ROUNDDOWN(K37*1.15,-2)</f>
        <v>463400</v>
      </c>
      <c r="N37" s="84" t="n">
        <f aca="false">+M37</f>
        <v>463400</v>
      </c>
      <c r="O37" s="85" t="n">
        <f aca="false">+N37</f>
        <v>463400</v>
      </c>
      <c r="P37" s="88" t="n">
        <v>22</v>
      </c>
      <c r="Q37" s="86" t="s">
        <v>107</v>
      </c>
      <c r="R37" s="90" t="s">
        <v>108</v>
      </c>
    </row>
    <row r="38" customFormat="false" ht="14.1" hidden="false" customHeight="true" outlineLevel="4" collapsed="false">
      <c r="A38" s="80"/>
      <c r="B38" s="80"/>
      <c r="C38" s="80"/>
      <c r="D38" s="80"/>
      <c r="E38" s="80"/>
      <c r="F38" s="80" t="s">
        <v>109</v>
      </c>
      <c r="G38" s="80"/>
      <c r="H38" s="81" t="n">
        <v>235575</v>
      </c>
      <c r="I38" s="99" t="n">
        <v>2129</v>
      </c>
      <c r="J38" s="99" t="n">
        <v>111864</v>
      </c>
      <c r="K38" s="82" t="n">
        <f aca="false">+J38</f>
        <v>111864</v>
      </c>
      <c r="L38" s="81" t="n">
        <f aca="false">(+H38+I38)/2</f>
        <v>118852</v>
      </c>
      <c r="M38" s="83" t="n">
        <v>0</v>
      </c>
      <c r="N38" s="84" t="n">
        <f aca="false">+M38</f>
        <v>0</v>
      </c>
      <c r="O38" s="85" t="n">
        <f aca="false">+N38</f>
        <v>0</v>
      </c>
      <c r="P38" s="88" t="n">
        <v>21</v>
      </c>
      <c r="R38" s="100"/>
    </row>
    <row r="39" customFormat="false" ht="14.1" hidden="false" customHeight="true" outlineLevel="4" collapsed="false">
      <c r="A39" s="80"/>
      <c r="B39" s="80"/>
      <c r="C39" s="80"/>
      <c r="D39" s="80"/>
      <c r="E39" s="80"/>
      <c r="F39" s="80" t="s">
        <v>110</v>
      </c>
      <c r="G39" s="80"/>
      <c r="H39" s="81" t="n">
        <v>45954</v>
      </c>
      <c r="I39" s="91" t="n">
        <v>149819</v>
      </c>
      <c r="J39" s="91" t="n">
        <v>127687</v>
      </c>
      <c r="K39" s="82" t="n">
        <f aca="false">+(J39/10)*12</f>
        <v>153224.4</v>
      </c>
      <c r="L39" s="81" t="n">
        <f aca="false">(+H39+I39)/2</f>
        <v>97886.5</v>
      </c>
      <c r="M39" s="83" t="n">
        <f aca="false">ROUNDDOWN(K39*1,-2)</f>
        <v>153200</v>
      </c>
      <c r="N39" s="84" t="n">
        <f aca="false">+M39</f>
        <v>153200</v>
      </c>
      <c r="O39" s="85" t="n">
        <f aca="false">+N39</f>
        <v>153200</v>
      </c>
      <c r="P39" s="88" t="n">
        <v>27</v>
      </c>
      <c r="Q39" s="86" t="s">
        <v>111</v>
      </c>
      <c r="R39" s="90" t="s">
        <v>112</v>
      </c>
    </row>
    <row r="40" customFormat="false" ht="14.1" hidden="true" customHeight="true" outlineLevel="4" collapsed="false">
      <c r="A40" s="80"/>
      <c r="B40" s="80"/>
      <c r="C40" s="80"/>
      <c r="D40" s="80"/>
      <c r="E40" s="80"/>
      <c r="F40" s="80" t="s">
        <v>113</v>
      </c>
      <c r="G40" s="80"/>
      <c r="H40" s="91" t="n">
        <v>0</v>
      </c>
      <c r="I40" s="91" t="n">
        <v>0</v>
      </c>
      <c r="J40" s="91" t="n">
        <v>0</v>
      </c>
      <c r="K40" s="92" t="n">
        <v>0</v>
      </c>
      <c r="L40" s="91" t="n">
        <v>0</v>
      </c>
      <c r="M40" s="93" t="n">
        <v>0</v>
      </c>
      <c r="N40" s="94" t="n">
        <v>0</v>
      </c>
      <c r="O40" s="85" t="n">
        <v>0</v>
      </c>
      <c r="P40" s="88"/>
      <c r="Q40" s="86"/>
    </row>
    <row r="41" customFormat="false" ht="14.1" hidden="false" customHeight="true" outlineLevel="4" collapsed="false">
      <c r="A41" s="80"/>
      <c r="B41" s="80"/>
      <c r="C41" s="80"/>
      <c r="D41" s="80"/>
      <c r="E41" s="80" t="s">
        <v>114</v>
      </c>
      <c r="F41" s="80"/>
      <c r="G41" s="80"/>
      <c r="H41" s="96" t="n">
        <f aca="false">+H39+H38+H37+H36+H35+H29+H23+H17+H2</f>
        <v>1354304</v>
      </c>
      <c r="I41" s="96" t="n">
        <f aca="false">+I39+I38+I37+I36+I35+I29+I23+I17+I2</f>
        <v>1881092</v>
      </c>
      <c r="J41" s="96" t="n">
        <f aca="false">+J39+J38+J37+J36+J35+J29+J23+J17+J2</f>
        <v>1148325</v>
      </c>
      <c r="K41" s="96" t="n">
        <f aca="false">+K39+K38+K37+K36+K35+K29+K23+K17+K2</f>
        <v>1395916.26666667</v>
      </c>
      <c r="L41" s="96" t="n">
        <f aca="false">+L39+L38+L37+L36+L35+L29+L23+L17+L2</f>
        <v>1617698</v>
      </c>
      <c r="M41" s="97" t="n">
        <f aca="false">+M39+M38+M37+M36+M35+M29+M23+M17</f>
        <v>1339600</v>
      </c>
      <c r="N41" s="98" t="n">
        <f aca="false">+N39+N38+N37+N36+N35+N29+N23+N17+N2</f>
        <v>1339600</v>
      </c>
      <c r="O41" s="85" t="n">
        <f aca="false">+O39+O38+O37+O36+O35+O29+O23+O17+O2</f>
        <v>1339600</v>
      </c>
      <c r="P41" s="88"/>
      <c r="Q41" s="86"/>
    </row>
    <row r="42" customFormat="false" ht="14.1" hidden="false" customHeight="true" outlineLevel="4" collapsed="false">
      <c r="A42" s="80"/>
      <c r="B42" s="80"/>
      <c r="C42" s="80"/>
      <c r="D42" s="80"/>
      <c r="E42" s="80" t="s">
        <v>115</v>
      </c>
      <c r="F42" s="80"/>
      <c r="G42" s="80"/>
      <c r="H42" s="81"/>
      <c r="I42" s="81"/>
      <c r="J42" s="81"/>
      <c r="K42" s="82"/>
      <c r="L42" s="81"/>
      <c r="M42" s="83"/>
      <c r="N42" s="84"/>
      <c r="O42" s="85"/>
      <c r="P42" s="88"/>
      <c r="Q42" s="86"/>
    </row>
    <row r="43" customFormat="false" ht="14.1" hidden="true" customHeight="true" outlineLevel="4" collapsed="false">
      <c r="A43" s="80"/>
      <c r="B43" s="80"/>
      <c r="C43" s="80"/>
      <c r="D43" s="80"/>
      <c r="E43" s="80"/>
      <c r="F43" s="80" t="s">
        <v>116</v>
      </c>
      <c r="G43" s="80"/>
      <c r="H43" s="81" t="n">
        <v>0</v>
      </c>
      <c r="I43" s="81" t="n">
        <v>0</v>
      </c>
      <c r="J43" s="81" t="n">
        <v>0</v>
      </c>
      <c r="K43" s="82" t="n">
        <f aca="false">+(J43/9)*12</f>
        <v>0</v>
      </c>
      <c r="L43" s="81" t="n">
        <f aca="false">(+H43+I43)/2</f>
        <v>0</v>
      </c>
      <c r="M43" s="83" t="n">
        <v>0</v>
      </c>
      <c r="N43" s="84" t="n">
        <f aca="false">+M43</f>
        <v>0</v>
      </c>
      <c r="O43" s="85" t="n">
        <f aca="false">+N43</f>
        <v>0</v>
      </c>
      <c r="P43" s="88" t="n">
        <v>25</v>
      </c>
      <c r="Q43" s="86"/>
    </row>
    <row r="44" customFormat="false" ht="14.1" hidden="true" customHeight="true" outlineLevel="4" collapsed="false">
      <c r="A44" s="80"/>
      <c r="B44" s="80"/>
      <c r="C44" s="80"/>
      <c r="D44" s="80"/>
      <c r="E44" s="80"/>
      <c r="F44" s="80" t="s">
        <v>117</v>
      </c>
      <c r="G44" s="80"/>
      <c r="H44" s="81" t="n">
        <v>0</v>
      </c>
      <c r="I44" s="81" t="n">
        <v>0</v>
      </c>
      <c r="J44" s="81" t="n">
        <v>0</v>
      </c>
      <c r="K44" s="82" t="n">
        <f aca="false">+(J44/9)*12</f>
        <v>0</v>
      </c>
      <c r="L44" s="81" t="n">
        <f aca="false">(+H44+I44)/2</f>
        <v>0</v>
      </c>
      <c r="M44" s="83" t="n">
        <v>0</v>
      </c>
      <c r="N44" s="84" t="n">
        <f aca="false">+M44</f>
        <v>0</v>
      </c>
      <c r="O44" s="85" t="n">
        <f aca="false">+N44</f>
        <v>0</v>
      </c>
      <c r="P44" s="88" t="n">
        <v>26</v>
      </c>
      <c r="Q44" s="86" t="s">
        <v>118</v>
      </c>
    </row>
    <row r="45" customFormat="false" ht="14.1" hidden="true" customHeight="true" outlineLevel="4" collapsed="false">
      <c r="A45" s="80"/>
      <c r="B45" s="80"/>
      <c r="C45" s="80"/>
      <c r="D45" s="80"/>
      <c r="E45" s="80"/>
      <c r="F45" s="80" t="s">
        <v>119</v>
      </c>
      <c r="G45" s="80"/>
      <c r="H45" s="81" t="n">
        <v>0</v>
      </c>
      <c r="I45" s="81" t="n">
        <v>0</v>
      </c>
      <c r="J45" s="81" t="n">
        <v>0</v>
      </c>
      <c r="K45" s="82" t="n">
        <f aca="false">+(J45/9)*12</f>
        <v>0</v>
      </c>
      <c r="L45" s="81" t="n">
        <f aca="false">(+H45+I45)/2</f>
        <v>0</v>
      </c>
      <c r="M45" s="83" t="n">
        <f aca="false">ROUNDUP(L45,-2)</f>
        <v>0</v>
      </c>
      <c r="N45" s="84" t="n">
        <f aca="false">+M45</f>
        <v>0</v>
      </c>
      <c r="O45" s="85" t="n">
        <f aca="false">+N45</f>
        <v>0</v>
      </c>
      <c r="P45" s="88" t="n">
        <v>25</v>
      </c>
      <c r="Q45" s="86"/>
    </row>
    <row r="46" customFormat="false" ht="14.1" hidden="true" customHeight="true" outlineLevel="4" collapsed="false">
      <c r="A46" s="80"/>
      <c r="B46" s="80"/>
      <c r="C46" s="80"/>
      <c r="D46" s="80"/>
      <c r="E46" s="80"/>
      <c r="F46" s="80" t="s">
        <v>120</v>
      </c>
      <c r="G46" s="80"/>
      <c r="H46" s="81" t="n">
        <v>0</v>
      </c>
      <c r="I46" s="81" t="n">
        <v>0</v>
      </c>
      <c r="J46" s="81" t="n">
        <v>0</v>
      </c>
      <c r="K46" s="82" t="n">
        <f aca="false">+(J46/9)*12</f>
        <v>0</v>
      </c>
      <c r="L46" s="81" t="n">
        <f aca="false">(+H46+I46)/2</f>
        <v>0</v>
      </c>
      <c r="M46" s="83" t="n">
        <f aca="false">ROUNDUP(L46,-2)</f>
        <v>0</v>
      </c>
      <c r="N46" s="84" t="n">
        <f aca="false">+M46</f>
        <v>0</v>
      </c>
      <c r="O46" s="85" t="n">
        <f aca="false">+N46</f>
        <v>0</v>
      </c>
      <c r="P46" s="88" t="n">
        <v>25</v>
      </c>
      <c r="Q46" s="86"/>
    </row>
    <row r="47" customFormat="false" ht="14.1" hidden="true" customHeight="true" outlineLevel="4" collapsed="false">
      <c r="A47" s="80"/>
      <c r="B47" s="80"/>
      <c r="C47" s="80"/>
      <c r="D47" s="80"/>
      <c r="E47" s="80"/>
      <c r="F47" s="80" t="s">
        <v>121</v>
      </c>
      <c r="G47" s="80"/>
      <c r="H47" s="81" t="n">
        <v>0</v>
      </c>
      <c r="I47" s="81" t="n">
        <v>0</v>
      </c>
      <c r="J47" s="81" t="n">
        <v>0</v>
      </c>
      <c r="K47" s="82" t="n">
        <f aca="false">+(J47/9)*12</f>
        <v>0</v>
      </c>
      <c r="L47" s="81" t="n">
        <f aca="false">(+H47+I47)/2</f>
        <v>0</v>
      </c>
      <c r="M47" s="83" t="n">
        <f aca="false">ROUNDUP(L47,-2)</f>
        <v>0</v>
      </c>
      <c r="N47" s="84" t="n">
        <f aca="false">ROUNDUP(M47,-2)</f>
        <v>0</v>
      </c>
      <c r="O47" s="85" t="n">
        <f aca="false">ROUNDUP(N47,-2)</f>
        <v>0</v>
      </c>
      <c r="P47" s="88"/>
      <c r="Q47" s="86"/>
    </row>
    <row r="48" customFormat="false" ht="14.1" hidden="true" customHeight="true" outlineLevel="4" collapsed="false">
      <c r="A48" s="80"/>
      <c r="B48" s="80"/>
      <c r="C48" s="80"/>
      <c r="D48" s="80"/>
      <c r="E48" s="80"/>
      <c r="F48" s="80" t="s">
        <v>122</v>
      </c>
      <c r="G48" s="80"/>
      <c r="H48" s="81" t="n">
        <v>0</v>
      </c>
      <c r="I48" s="81" t="n">
        <v>0</v>
      </c>
      <c r="J48" s="81" t="n">
        <v>0</v>
      </c>
      <c r="K48" s="82" t="n">
        <f aca="false">+(J48/9)*12</f>
        <v>0</v>
      </c>
      <c r="L48" s="81" t="n">
        <f aca="false">(+H48+I48)/2</f>
        <v>0</v>
      </c>
      <c r="M48" s="83" t="n">
        <f aca="false">ROUNDUP(L48,-2)</f>
        <v>0</v>
      </c>
      <c r="N48" s="84" t="n">
        <f aca="false">+M48</f>
        <v>0</v>
      </c>
      <c r="O48" s="85" t="n">
        <f aca="false">+N48</f>
        <v>0</v>
      </c>
      <c r="P48" s="88" t="n">
        <v>25</v>
      </c>
      <c r="Q48" s="86"/>
    </row>
    <row r="49" customFormat="false" ht="14.1" hidden="true" customHeight="true" outlineLevel="4" collapsed="false">
      <c r="A49" s="80"/>
      <c r="B49" s="80"/>
      <c r="C49" s="80"/>
      <c r="D49" s="80"/>
      <c r="E49" s="80"/>
      <c r="F49" s="80" t="s">
        <v>123</v>
      </c>
      <c r="G49" s="80"/>
      <c r="H49" s="81" t="n">
        <v>0</v>
      </c>
      <c r="I49" s="81" t="n">
        <v>0</v>
      </c>
      <c r="J49" s="81" t="n">
        <v>0</v>
      </c>
      <c r="K49" s="82" t="n">
        <f aca="false">+(J49/9)*12</f>
        <v>0</v>
      </c>
      <c r="L49" s="81" t="n">
        <f aca="false">(+H49+I49)/2</f>
        <v>0</v>
      </c>
      <c r="M49" s="83" t="n">
        <f aca="false">ROUNDUP(L49,-2)</f>
        <v>0</v>
      </c>
      <c r="N49" s="84" t="n">
        <f aca="false">ROUNDUP(M49,-2)</f>
        <v>0</v>
      </c>
      <c r="O49" s="85" t="n">
        <f aca="false">ROUNDUP(N49,-2)</f>
        <v>0</v>
      </c>
      <c r="P49" s="88"/>
      <c r="Q49" s="86"/>
    </row>
    <row r="50" customFormat="false" ht="14.1" hidden="false" customHeight="true" outlineLevel="4" collapsed="false">
      <c r="A50" s="80"/>
      <c r="B50" s="80"/>
      <c r="C50" s="80"/>
      <c r="D50" s="80"/>
      <c r="E50" s="80"/>
      <c r="F50" s="80" t="s">
        <v>124</v>
      </c>
      <c r="G50" s="80"/>
      <c r="H50" s="81" t="n">
        <v>64637</v>
      </c>
      <c r="I50" s="81" t="n">
        <v>15010</v>
      </c>
      <c r="J50" s="81" t="n">
        <v>67988</v>
      </c>
      <c r="K50" s="82" t="n">
        <f aca="false">+(J50/10)*12</f>
        <v>81585.6</v>
      </c>
      <c r="L50" s="81" t="n">
        <f aca="false">(+H50+I50)/2</f>
        <v>39823.5</v>
      </c>
      <c r="M50" s="83" t="n">
        <v>15000</v>
      </c>
      <c r="N50" s="84" t="n">
        <v>283533</v>
      </c>
      <c r="O50" s="85" t="n">
        <v>0</v>
      </c>
      <c r="P50" s="88" t="n">
        <v>25</v>
      </c>
      <c r="Q50" s="89" t="s">
        <v>118</v>
      </c>
      <c r="R50" s="90" t="s">
        <v>125</v>
      </c>
    </row>
    <row r="51" customFormat="false" ht="14.1" hidden="true" customHeight="true" outlineLevel="4" collapsed="false">
      <c r="A51" s="80"/>
      <c r="B51" s="80"/>
      <c r="C51" s="80"/>
      <c r="D51" s="80"/>
      <c r="E51" s="80"/>
      <c r="F51" s="80" t="s">
        <v>126</v>
      </c>
      <c r="G51" s="80"/>
      <c r="H51" s="99" t="n">
        <v>0</v>
      </c>
      <c r="I51" s="99" t="n">
        <v>0</v>
      </c>
      <c r="J51" s="99" t="n">
        <v>0</v>
      </c>
      <c r="K51" s="82" t="n">
        <f aca="false">+(J51/10)*12</f>
        <v>0</v>
      </c>
      <c r="L51" s="81" t="n">
        <f aca="false">(+H51+I51)/2</f>
        <v>0</v>
      </c>
      <c r="M51" s="83" t="n">
        <v>0</v>
      </c>
      <c r="N51" s="94" t="n">
        <v>0</v>
      </c>
      <c r="O51" s="85" t="n">
        <v>0</v>
      </c>
      <c r="P51" s="88" t="n">
        <v>25</v>
      </c>
      <c r="Q51" s="86"/>
    </row>
    <row r="52" customFormat="false" ht="14.1" hidden="false" customHeight="true" outlineLevel="4" collapsed="false">
      <c r="A52" s="80"/>
      <c r="B52" s="80"/>
      <c r="C52" s="80"/>
      <c r="D52" s="80"/>
      <c r="E52" s="80"/>
      <c r="F52" s="80" t="s">
        <v>127</v>
      </c>
      <c r="G52" s="80"/>
      <c r="H52" s="91" t="n">
        <v>7611</v>
      </c>
      <c r="I52" s="91" t="n">
        <v>550</v>
      </c>
      <c r="J52" s="91" t="n">
        <v>500</v>
      </c>
      <c r="K52" s="82" t="n">
        <f aca="false">+(J52/10)*12</f>
        <v>600</v>
      </c>
      <c r="L52" s="81" t="n">
        <f aca="false">(+H52+I52)/2</f>
        <v>4080.5</v>
      </c>
      <c r="M52" s="83" t="n">
        <f aca="false">ROUNDDOWN(K52,-2)</f>
        <v>600</v>
      </c>
      <c r="N52" s="94" t="n">
        <v>0</v>
      </c>
      <c r="O52" s="85" t="n">
        <v>0</v>
      </c>
      <c r="P52" s="88" t="n">
        <v>25</v>
      </c>
      <c r="Q52" s="89" t="s">
        <v>92</v>
      </c>
      <c r="R52" s="90" t="s">
        <v>93</v>
      </c>
    </row>
    <row r="53" customFormat="false" ht="14.1" hidden="false" customHeight="true" outlineLevel="4" collapsed="false">
      <c r="A53" s="80"/>
      <c r="B53" s="80"/>
      <c r="C53" s="80"/>
      <c r="D53" s="80"/>
      <c r="E53" s="80" t="s">
        <v>128</v>
      </c>
      <c r="F53" s="80"/>
      <c r="G53" s="80"/>
      <c r="H53" s="96" t="n">
        <f aca="false">SUM(H43:H52)</f>
        <v>72248</v>
      </c>
      <c r="I53" s="96" t="n">
        <f aca="false">SUM(I43:I52)</f>
        <v>15560</v>
      </c>
      <c r="J53" s="96" t="n">
        <f aca="false">SUM(J43:J52)</f>
        <v>68488</v>
      </c>
      <c r="K53" s="96" t="n">
        <f aca="false">SUM(K43:K52)</f>
        <v>82185.6</v>
      </c>
      <c r="L53" s="96" t="n">
        <f aca="false">SUM(L43:L52)</f>
        <v>43904</v>
      </c>
      <c r="M53" s="97" t="n">
        <f aca="false">SUM(M43:M52)</f>
        <v>15600</v>
      </c>
      <c r="N53" s="98" t="n">
        <f aca="false">+N50+N49+N48+N47+N46+N45+N44+N43</f>
        <v>283533</v>
      </c>
      <c r="O53" s="85" t="n">
        <f aca="false">+O50+O49+O48+O47+O46+O45+O44+O43</f>
        <v>0</v>
      </c>
      <c r="P53" s="88"/>
      <c r="Q53" s="86"/>
    </row>
    <row r="54" customFormat="false" ht="14.1" hidden="false" customHeight="true" outlineLevel="4" collapsed="false">
      <c r="A54" s="80"/>
      <c r="B54" s="80"/>
      <c r="C54" s="80"/>
      <c r="D54" s="80"/>
      <c r="E54" s="80" t="s">
        <v>129</v>
      </c>
      <c r="F54" s="80"/>
      <c r="G54" s="80"/>
      <c r="H54" s="81"/>
      <c r="I54" s="99"/>
      <c r="J54" s="99"/>
      <c r="K54" s="82"/>
      <c r="L54" s="81"/>
      <c r="M54" s="83"/>
      <c r="N54" s="84"/>
      <c r="O54" s="85"/>
      <c r="P54" s="88"/>
      <c r="Q54" s="86"/>
    </row>
    <row r="55" customFormat="false" ht="14.1" hidden="false" customHeight="true" outlineLevel="4" collapsed="false">
      <c r="A55" s="80"/>
      <c r="B55" s="80"/>
      <c r="C55" s="80"/>
      <c r="D55" s="80"/>
      <c r="E55" s="80"/>
      <c r="F55" s="80" t="s">
        <v>130</v>
      </c>
      <c r="G55" s="80"/>
      <c r="H55" s="81" t="n">
        <v>114820</v>
      </c>
      <c r="I55" s="99" t="n">
        <v>291294</v>
      </c>
      <c r="J55" s="99" t="n">
        <v>0</v>
      </c>
      <c r="K55" s="82" t="n">
        <f aca="false">+(J55/10)*12</f>
        <v>0</v>
      </c>
      <c r="L55" s="81" t="n">
        <f aca="false">(+H55+I55)/2</f>
        <v>203057</v>
      </c>
      <c r="M55" s="83" t="n">
        <v>160000</v>
      </c>
      <c r="N55" s="84" t="n">
        <v>0</v>
      </c>
      <c r="O55" s="85" t="n">
        <v>0</v>
      </c>
      <c r="P55" s="88" t="n">
        <v>24</v>
      </c>
      <c r="Q55" s="86" t="s">
        <v>131</v>
      </c>
      <c r="R55" s="101" t="s">
        <v>132</v>
      </c>
    </row>
    <row r="56" customFormat="false" ht="14.1" hidden="false" customHeight="true" outlineLevel="4" collapsed="false">
      <c r="A56" s="80"/>
      <c r="B56" s="80"/>
      <c r="C56" s="80"/>
      <c r="D56" s="80"/>
      <c r="E56" s="80"/>
      <c r="F56" s="80" t="s">
        <v>133</v>
      </c>
      <c r="G56" s="80"/>
      <c r="H56" s="81" t="n">
        <v>23029</v>
      </c>
      <c r="I56" s="99" t="n">
        <v>105961</v>
      </c>
      <c r="J56" s="99" t="n">
        <v>0</v>
      </c>
      <c r="K56" s="82" t="n">
        <f aca="false">+(J56/10)*12</f>
        <v>0</v>
      </c>
      <c r="L56" s="81" t="n">
        <f aca="false">(+H56+I56)/2</f>
        <v>64495</v>
      </c>
      <c r="M56" s="83" t="n">
        <f aca="false">ROUNDDOWN(L56*1,-2)</f>
        <v>64400</v>
      </c>
      <c r="N56" s="84" t="n">
        <f aca="false">+M56</f>
        <v>64400</v>
      </c>
      <c r="O56" s="85" t="n">
        <f aca="false">+N56</f>
        <v>64400</v>
      </c>
      <c r="P56" s="88" t="n">
        <v>21</v>
      </c>
      <c r="Q56" s="86" t="s">
        <v>134</v>
      </c>
      <c r="R56" s="57" t="s">
        <v>135</v>
      </c>
    </row>
    <row r="57" customFormat="false" ht="14.1" hidden="false" customHeight="true" outlineLevel="4" collapsed="false">
      <c r="A57" s="80"/>
      <c r="B57" s="80"/>
      <c r="C57" s="80"/>
      <c r="D57" s="80"/>
      <c r="E57" s="80"/>
      <c r="F57" s="80" t="s">
        <v>136</v>
      </c>
      <c r="G57" s="80"/>
      <c r="H57" s="81" t="n">
        <v>0</v>
      </c>
      <c r="I57" s="99" t="n">
        <v>1435</v>
      </c>
      <c r="J57" s="99" t="n">
        <v>67860</v>
      </c>
      <c r="K57" s="82" t="n">
        <f aca="false">+(J57/10)*12</f>
        <v>81432</v>
      </c>
      <c r="L57" s="81" t="n">
        <f aca="false">(+H57+I57)/2</f>
        <v>717.5</v>
      </c>
      <c r="M57" s="83" t="n">
        <v>50000</v>
      </c>
      <c r="N57" s="84" t="n">
        <f aca="false">+M57</f>
        <v>50000</v>
      </c>
      <c r="O57" s="85" t="n">
        <f aca="false">+N57</f>
        <v>50000</v>
      </c>
      <c r="P57" s="88" t="n">
        <v>21</v>
      </c>
      <c r="Q57" s="86" t="s">
        <v>137</v>
      </c>
      <c r="R57" s="57" t="s">
        <v>138</v>
      </c>
    </row>
    <row r="58" customFormat="false" ht="14.1" hidden="false" customHeight="true" outlineLevel="4" collapsed="false">
      <c r="A58" s="80"/>
      <c r="B58" s="80"/>
      <c r="C58" s="80"/>
      <c r="D58" s="80"/>
      <c r="E58" s="80" t="s">
        <v>139</v>
      </c>
      <c r="F58" s="80"/>
      <c r="G58" s="80"/>
      <c r="H58" s="96" t="n">
        <f aca="false">SUM(H55:H57)</f>
        <v>137849</v>
      </c>
      <c r="I58" s="96" t="n">
        <f aca="false">SUM(I55:I57)</f>
        <v>398690</v>
      </c>
      <c r="J58" s="96" t="n">
        <f aca="false">SUM(J55:J57)</f>
        <v>67860</v>
      </c>
      <c r="K58" s="96" t="n">
        <f aca="false">SUM(K55:K57)</f>
        <v>81432</v>
      </c>
      <c r="L58" s="96" t="n">
        <f aca="false">SUM(L55:L57)</f>
        <v>268269.5</v>
      </c>
      <c r="M58" s="97" t="n">
        <f aca="false">SUM(M55:M57)</f>
        <v>274400</v>
      </c>
      <c r="N58" s="98" t="n">
        <f aca="false">SUM(N55:N57)</f>
        <v>114400</v>
      </c>
      <c r="O58" s="85" t="n">
        <f aca="false">SUM(O55:O57)</f>
        <v>114400</v>
      </c>
      <c r="P58" s="88"/>
      <c r="Q58" s="86"/>
    </row>
    <row r="59" customFormat="false" ht="14.1" hidden="false" customHeight="true" outlineLevel="4" collapsed="false">
      <c r="A59" s="80"/>
      <c r="B59" s="80"/>
      <c r="C59" s="80"/>
      <c r="D59" s="80"/>
      <c r="E59" s="80" t="s">
        <v>140</v>
      </c>
      <c r="F59" s="80"/>
      <c r="G59" s="80"/>
      <c r="H59" s="81"/>
      <c r="I59" s="81"/>
      <c r="J59" s="81"/>
      <c r="K59" s="82"/>
      <c r="L59" s="81"/>
      <c r="M59" s="83"/>
      <c r="N59" s="84"/>
      <c r="O59" s="85"/>
      <c r="P59" s="88"/>
      <c r="Q59" s="86"/>
    </row>
    <row r="60" customFormat="false" ht="14.1" hidden="false" customHeight="true" outlineLevel="4" collapsed="false">
      <c r="A60" s="80"/>
      <c r="B60" s="80"/>
      <c r="C60" s="80"/>
      <c r="D60" s="80"/>
      <c r="E60" s="80"/>
      <c r="F60" s="80" t="s">
        <v>141</v>
      </c>
      <c r="G60" s="80"/>
      <c r="H60" s="81" t="n">
        <v>0</v>
      </c>
      <c r="I60" s="81" t="n">
        <v>0</v>
      </c>
      <c r="J60" s="81" t="n">
        <v>2680</v>
      </c>
      <c r="K60" s="82" t="n">
        <f aca="false">+(J60/10)*12</f>
        <v>3216</v>
      </c>
      <c r="L60" s="81" t="n">
        <f aca="false">(+H60+I60)/2</f>
        <v>0</v>
      </c>
      <c r="M60" s="83" t="n">
        <f aca="false">ROUNDDOWN(K60,-2)</f>
        <v>3200</v>
      </c>
      <c r="N60" s="84" t="n">
        <v>0</v>
      </c>
      <c r="O60" s="85" t="n">
        <v>0</v>
      </c>
      <c r="P60" s="88" t="n">
        <v>25</v>
      </c>
      <c r="Q60" s="89" t="s">
        <v>92</v>
      </c>
      <c r="R60" s="90" t="s">
        <v>93</v>
      </c>
    </row>
    <row r="61" customFormat="false" ht="14.1" hidden="false" customHeight="true" outlineLevel="4" collapsed="false">
      <c r="A61" s="80"/>
      <c r="B61" s="80"/>
      <c r="C61" s="80"/>
      <c r="D61" s="80"/>
      <c r="E61" s="80"/>
      <c r="F61" s="80" t="s">
        <v>142</v>
      </c>
      <c r="G61" s="80"/>
      <c r="H61" s="81" t="n">
        <v>0</v>
      </c>
      <c r="I61" s="81" t="n">
        <v>0</v>
      </c>
      <c r="J61" s="81" t="n">
        <v>0</v>
      </c>
      <c r="K61" s="82" t="n">
        <f aca="false">+(J61/10)*12</f>
        <v>0</v>
      </c>
      <c r="L61" s="81" t="n">
        <f aca="false">(+H61+I61)/2</f>
        <v>0</v>
      </c>
      <c r="M61" s="83" t="n">
        <f aca="false">ROUNDDOWN(K61,-2)</f>
        <v>0</v>
      </c>
      <c r="N61" s="84" t="n">
        <f aca="false">+M61</f>
        <v>0</v>
      </c>
      <c r="O61" s="85" t="n">
        <f aca="false">+N61</f>
        <v>0</v>
      </c>
      <c r="P61" s="88" t="n">
        <v>21</v>
      </c>
    </row>
    <row r="62" customFormat="false" ht="14.1" hidden="true" customHeight="true" outlineLevel="4" collapsed="false">
      <c r="A62" s="80"/>
      <c r="B62" s="80"/>
      <c r="C62" s="80"/>
      <c r="D62" s="80"/>
      <c r="E62" s="80"/>
      <c r="F62" s="80" t="s">
        <v>143</v>
      </c>
      <c r="G62" s="80"/>
      <c r="H62" s="81" t="n">
        <v>0</v>
      </c>
      <c r="I62" s="81" t="n">
        <v>0</v>
      </c>
      <c r="J62" s="81" t="n">
        <v>0</v>
      </c>
      <c r="K62" s="82" t="n">
        <f aca="false">+(J62/10)*12</f>
        <v>0</v>
      </c>
      <c r="L62" s="81" t="n">
        <f aca="false">(+H62+I62)/2</f>
        <v>0</v>
      </c>
      <c r="M62" s="83" t="n">
        <f aca="false">ROUNDDOWN(K62,-2)</f>
        <v>0</v>
      </c>
      <c r="N62" s="84" t="n">
        <f aca="false">ROUNDUP(M62,-2)</f>
        <v>0</v>
      </c>
      <c r="O62" s="85" t="n">
        <f aca="false">ROUNDUP(N62,-2)</f>
        <v>0</v>
      </c>
      <c r="P62" s="88"/>
      <c r="Q62" s="86"/>
    </row>
    <row r="63" customFormat="false" ht="14.1" hidden="false" customHeight="true" outlineLevel="4" collapsed="false">
      <c r="A63" s="80"/>
      <c r="B63" s="80"/>
      <c r="C63" s="80"/>
      <c r="D63" s="80"/>
      <c r="E63" s="80"/>
      <c r="F63" s="80" t="s">
        <v>144</v>
      </c>
      <c r="G63" s="80"/>
      <c r="H63" s="81" t="n">
        <v>7959</v>
      </c>
      <c r="I63" s="81" t="n">
        <v>15186</v>
      </c>
      <c r="J63" s="81" t="n">
        <v>6219</v>
      </c>
      <c r="K63" s="82" t="n">
        <f aca="false">+(J63/10)*12</f>
        <v>7462.8</v>
      </c>
      <c r="L63" s="81" t="n">
        <f aca="false">(+H63+I63)/2</f>
        <v>11572.5</v>
      </c>
      <c r="M63" s="83" t="n">
        <f aca="false">ROUNDDOWN(K63,-2)</f>
        <v>7400</v>
      </c>
      <c r="N63" s="84" t="n">
        <f aca="false">+M63</f>
        <v>7400</v>
      </c>
      <c r="O63" s="85" t="n">
        <f aca="false">+N63</f>
        <v>7400</v>
      </c>
      <c r="P63" s="88" t="n">
        <v>28</v>
      </c>
      <c r="Q63" s="89" t="s">
        <v>92</v>
      </c>
      <c r="R63" s="90" t="s">
        <v>93</v>
      </c>
    </row>
    <row r="64" customFormat="false" ht="14.1" hidden="true" customHeight="true" outlineLevel="4" collapsed="false">
      <c r="A64" s="80"/>
      <c r="B64" s="80"/>
      <c r="C64" s="80"/>
      <c r="D64" s="80"/>
      <c r="E64" s="80"/>
      <c r="F64" s="80" t="s">
        <v>145</v>
      </c>
      <c r="G64" s="80"/>
      <c r="H64" s="81" t="n">
        <v>0</v>
      </c>
      <c r="I64" s="81" t="n">
        <v>0</v>
      </c>
      <c r="J64" s="81" t="n">
        <v>0</v>
      </c>
      <c r="K64" s="82" t="n">
        <f aca="false">+(J64/10)*12</f>
        <v>0</v>
      </c>
      <c r="L64" s="81" t="n">
        <f aca="false">(+H64+I64)/2</f>
        <v>0</v>
      </c>
      <c r="M64" s="83" t="n">
        <f aca="false">ROUNDDOWN(K64,-2)</f>
        <v>0</v>
      </c>
      <c r="N64" s="84" t="n">
        <f aca="false">+M64</f>
        <v>0</v>
      </c>
      <c r="O64" s="85" t="n">
        <f aca="false">+N64</f>
        <v>0</v>
      </c>
      <c r="P64" s="88" t="n">
        <v>29</v>
      </c>
      <c r="Q64" s="86"/>
    </row>
    <row r="65" customFormat="false" ht="14.1" hidden="false" customHeight="true" outlineLevel="4" collapsed="false">
      <c r="A65" s="80"/>
      <c r="B65" s="80"/>
      <c r="C65" s="80"/>
      <c r="D65" s="80"/>
      <c r="E65" s="80"/>
      <c r="F65" s="80" t="s">
        <v>146</v>
      </c>
      <c r="G65" s="80"/>
      <c r="H65" s="81" t="n">
        <v>19380</v>
      </c>
      <c r="I65" s="81" t="n">
        <v>316269</v>
      </c>
      <c r="J65" s="81" t="n">
        <v>53289</v>
      </c>
      <c r="K65" s="82" t="n">
        <f aca="false">+(J65/10)*12</f>
        <v>63946.8</v>
      </c>
      <c r="L65" s="81" t="n">
        <f aca="false">(+H65+I65)/2</f>
        <v>167824.5</v>
      </c>
      <c r="M65" s="83" t="n">
        <v>100000</v>
      </c>
      <c r="N65" s="84" t="n">
        <f aca="false">+M65</f>
        <v>100000</v>
      </c>
      <c r="O65" s="85" t="n">
        <f aca="false">+N65</f>
        <v>100000</v>
      </c>
      <c r="P65" s="88" t="n">
        <v>26</v>
      </c>
      <c r="Q65" s="86" t="s">
        <v>147</v>
      </c>
      <c r="R65" s="90" t="s">
        <v>148</v>
      </c>
    </row>
    <row r="66" customFormat="false" ht="14.1" hidden="true" customHeight="true" outlineLevel="4" collapsed="false">
      <c r="A66" s="80"/>
      <c r="B66" s="80"/>
      <c r="C66" s="80"/>
      <c r="D66" s="80"/>
      <c r="E66" s="80"/>
      <c r="F66" s="80" t="s">
        <v>149</v>
      </c>
      <c r="G66" s="80"/>
      <c r="H66" s="81"/>
      <c r="I66" s="81"/>
      <c r="J66" s="81"/>
      <c r="K66" s="82" t="n">
        <f aca="false">+(J66/10)*12</f>
        <v>0</v>
      </c>
      <c r="L66" s="81"/>
      <c r="M66" s="83" t="n">
        <f aca="false">ROUNDDOWN(K66,-2)</f>
        <v>0</v>
      </c>
      <c r="N66" s="84"/>
      <c r="O66" s="85"/>
      <c r="P66" s="88"/>
      <c r="Q66" s="86"/>
    </row>
    <row r="67" customFormat="false" ht="14.1" hidden="true" customHeight="true" outlineLevel="4" collapsed="false">
      <c r="A67" s="80"/>
      <c r="B67" s="80"/>
      <c r="C67" s="80"/>
      <c r="D67" s="80"/>
      <c r="E67" s="80"/>
      <c r="F67" s="80"/>
      <c r="G67" s="80" t="s">
        <v>150</v>
      </c>
      <c r="H67" s="81" t="n">
        <v>0</v>
      </c>
      <c r="I67" s="81" t="n">
        <v>0</v>
      </c>
      <c r="J67" s="81" t="n">
        <v>0</v>
      </c>
      <c r="K67" s="82" t="n">
        <f aca="false">+(J67/10)*12</f>
        <v>0</v>
      </c>
      <c r="L67" s="81" t="n">
        <f aca="false">(+H67+I67)/2</f>
        <v>0</v>
      </c>
      <c r="M67" s="83" t="n">
        <f aca="false">ROUNDDOWN(K67,-2)</f>
        <v>0</v>
      </c>
      <c r="N67" s="84" t="n">
        <v>0</v>
      </c>
      <c r="O67" s="85" t="n">
        <v>0</v>
      </c>
      <c r="P67" s="88"/>
      <c r="Q67" s="86"/>
    </row>
    <row r="68" customFormat="false" ht="14.1" hidden="true" customHeight="true" outlineLevel="4" collapsed="false">
      <c r="A68" s="80"/>
      <c r="B68" s="80"/>
      <c r="C68" s="80"/>
      <c r="D68" s="80"/>
      <c r="E68" s="80"/>
      <c r="F68" s="80"/>
      <c r="G68" s="80" t="s">
        <v>151</v>
      </c>
      <c r="H68" s="81" t="n">
        <v>0</v>
      </c>
      <c r="I68" s="81" t="n">
        <v>0</v>
      </c>
      <c r="J68" s="81" t="n">
        <v>0</v>
      </c>
      <c r="K68" s="82" t="n">
        <f aca="false">+(J68/10)*12</f>
        <v>0</v>
      </c>
      <c r="L68" s="81" t="n">
        <f aca="false">(+H68+I68)/2</f>
        <v>0</v>
      </c>
      <c r="M68" s="83" t="n">
        <f aca="false">ROUNDDOWN(K68,-2)</f>
        <v>0</v>
      </c>
      <c r="N68" s="84" t="n">
        <f aca="false">+M68</f>
        <v>0</v>
      </c>
      <c r="O68" s="85" t="n">
        <f aca="false">+N68</f>
        <v>0</v>
      </c>
      <c r="P68" s="88" t="n">
        <v>21</v>
      </c>
      <c r="Q68" s="86"/>
    </row>
    <row r="69" customFormat="false" ht="14.1" hidden="true" customHeight="true" outlineLevel="4" collapsed="false">
      <c r="A69" s="80"/>
      <c r="B69" s="80"/>
      <c r="C69" s="80"/>
      <c r="D69" s="80"/>
      <c r="E69" s="80"/>
      <c r="F69" s="80"/>
      <c r="G69" s="80" t="s">
        <v>152</v>
      </c>
      <c r="H69" s="81" t="n">
        <v>0</v>
      </c>
      <c r="I69" s="81" t="n">
        <v>0</v>
      </c>
      <c r="J69" s="81" t="n">
        <v>0</v>
      </c>
      <c r="K69" s="82" t="n">
        <f aca="false">+(J69/10)*12</f>
        <v>0</v>
      </c>
      <c r="L69" s="81" t="n">
        <f aca="false">(+H69+I69)/2</f>
        <v>0</v>
      </c>
      <c r="M69" s="83" t="n">
        <f aca="false">ROUNDDOWN(K69,-2)</f>
        <v>0</v>
      </c>
      <c r="N69" s="84" t="n">
        <f aca="false">+M69</f>
        <v>0</v>
      </c>
      <c r="O69" s="85" t="n">
        <f aca="false">+N69</f>
        <v>0</v>
      </c>
      <c r="P69" s="88" t="n">
        <v>21</v>
      </c>
      <c r="Q69" s="86"/>
    </row>
    <row r="70" customFormat="false" ht="14.1" hidden="false" customHeight="true" outlineLevel="4" collapsed="false">
      <c r="A70" s="80"/>
      <c r="B70" s="80"/>
      <c r="C70" s="80"/>
      <c r="D70" s="80"/>
      <c r="E70" s="80"/>
      <c r="F70" s="80" t="s">
        <v>153</v>
      </c>
      <c r="H70" s="81" t="n">
        <v>0</v>
      </c>
      <c r="I70" s="81" t="n">
        <v>650</v>
      </c>
      <c r="J70" s="81" t="n">
        <v>0</v>
      </c>
      <c r="K70" s="82" t="n">
        <f aca="false">+(J70/10)*12</f>
        <v>0</v>
      </c>
      <c r="L70" s="81" t="n">
        <f aca="false">(+H70+I70)/2</f>
        <v>325</v>
      </c>
      <c r="M70" s="83" t="n">
        <f aca="false">ROUNDDOWN(K70,-2)</f>
        <v>0</v>
      </c>
      <c r="N70" s="84" t="n">
        <v>0</v>
      </c>
      <c r="O70" s="85" t="n">
        <v>0</v>
      </c>
      <c r="P70" s="88" t="n">
        <v>25</v>
      </c>
      <c r="Q70" s="86"/>
    </row>
    <row r="71" customFormat="false" ht="14.1" hidden="true" customHeight="true" outlineLevel="4" collapsed="false">
      <c r="A71" s="80"/>
      <c r="B71" s="80"/>
      <c r="C71" s="80"/>
      <c r="D71" s="80"/>
      <c r="E71" s="80"/>
      <c r="F71" s="80"/>
      <c r="G71" s="80" t="s">
        <v>154</v>
      </c>
      <c r="H71" s="91" t="n">
        <v>0</v>
      </c>
      <c r="I71" s="91" t="n">
        <v>0</v>
      </c>
      <c r="J71" s="91" t="n">
        <v>0</v>
      </c>
      <c r="K71" s="82" t="n">
        <f aca="false">+(J71/10)*12</f>
        <v>0</v>
      </c>
      <c r="L71" s="91" t="n">
        <f aca="false">(+H71+I71)/2</f>
        <v>0</v>
      </c>
      <c r="M71" s="83" t="n">
        <f aca="false">ROUNDDOWN(K71,-2)</f>
        <v>0</v>
      </c>
      <c r="N71" s="94" t="n">
        <v>0</v>
      </c>
      <c r="O71" s="85" t="n">
        <v>0</v>
      </c>
      <c r="P71" s="88" t="n">
        <v>25</v>
      </c>
      <c r="Q71" s="86"/>
    </row>
    <row r="72" customFormat="false" ht="14.1" hidden="true" customHeight="true" outlineLevel="4" collapsed="false">
      <c r="A72" s="80"/>
      <c r="B72" s="80"/>
      <c r="C72" s="80"/>
      <c r="D72" s="80"/>
      <c r="E72" s="80"/>
      <c r="F72" s="80" t="s">
        <v>155</v>
      </c>
      <c r="G72" s="80"/>
      <c r="H72" s="96" t="n">
        <f aca="false">SUM(H67:H71)</f>
        <v>0</v>
      </c>
      <c r="I72" s="95" t="n">
        <f aca="false">SUM(I67:I71)</f>
        <v>650</v>
      </c>
      <c r="J72" s="95" t="n">
        <f aca="false">SUM(J67:J71)</f>
        <v>0</v>
      </c>
      <c r="K72" s="82" t="n">
        <f aca="false">+(J72/10)*12</f>
        <v>0</v>
      </c>
      <c r="L72" s="96" t="n">
        <f aca="false">SUM(L67:L71)</f>
        <v>325</v>
      </c>
      <c r="M72" s="83" t="n">
        <f aca="false">ROUNDDOWN(K72,-2)</f>
        <v>0</v>
      </c>
      <c r="N72" s="98" t="n">
        <f aca="false">SUM(N67:N71)</f>
        <v>0</v>
      </c>
      <c r="O72" s="85" t="n">
        <f aca="false">SUM(O67:O71)</f>
        <v>0</v>
      </c>
      <c r="P72" s="88"/>
      <c r="Q72" s="86"/>
    </row>
    <row r="73" customFormat="false" ht="14.1" hidden="true" customHeight="true" outlineLevel="4" collapsed="false">
      <c r="A73" s="80"/>
      <c r="B73" s="80"/>
      <c r="C73" s="80"/>
      <c r="D73" s="80"/>
      <c r="E73" s="80"/>
      <c r="F73" s="80" t="s">
        <v>156</v>
      </c>
      <c r="G73" s="80"/>
      <c r="H73" s="82" t="n">
        <v>0</v>
      </c>
      <c r="I73" s="99" t="n">
        <v>0</v>
      </c>
      <c r="J73" s="99" t="n">
        <v>0</v>
      </c>
      <c r="K73" s="82" t="n">
        <f aca="false">+(J73/10)*12</f>
        <v>0</v>
      </c>
      <c r="L73" s="82" t="n">
        <f aca="false">(+H73+I73)/2</f>
        <v>0</v>
      </c>
      <c r="M73" s="83" t="n">
        <f aca="false">ROUNDDOWN(K73,-2)</f>
        <v>0</v>
      </c>
      <c r="N73" s="84" t="n">
        <v>0</v>
      </c>
      <c r="O73" s="85" t="n">
        <v>0</v>
      </c>
      <c r="P73" s="88"/>
      <c r="Q73" s="86"/>
    </row>
    <row r="74" customFormat="false" ht="14.1" hidden="false" customHeight="true" outlineLevel="4" collapsed="false">
      <c r="A74" s="80"/>
      <c r="B74" s="80"/>
      <c r="C74" s="80"/>
      <c r="D74" s="80"/>
      <c r="E74" s="80"/>
      <c r="F74" s="80" t="s">
        <v>157</v>
      </c>
      <c r="G74" s="80"/>
      <c r="H74" s="92" t="n">
        <v>0</v>
      </c>
      <c r="I74" s="91" t="n">
        <v>0</v>
      </c>
      <c r="J74" s="91" t="n">
        <v>11220</v>
      </c>
      <c r="K74" s="82" t="n">
        <f aca="false">+(J74/10)*12</f>
        <v>13464</v>
      </c>
      <c r="L74" s="92" t="n">
        <f aca="false">(+H74+I74)/2</f>
        <v>0</v>
      </c>
      <c r="M74" s="83" t="n">
        <v>5000</v>
      </c>
      <c r="N74" s="94" t="n">
        <v>0</v>
      </c>
      <c r="O74" s="85" t="n">
        <v>0</v>
      </c>
      <c r="P74" s="88" t="n">
        <v>25</v>
      </c>
      <c r="Q74" s="86" t="s">
        <v>158</v>
      </c>
      <c r="R74" s="90" t="s">
        <v>159</v>
      </c>
    </row>
    <row r="75" customFormat="false" ht="14.1" hidden="false" customHeight="true" outlineLevel="4" collapsed="false">
      <c r="A75" s="80"/>
      <c r="B75" s="80"/>
      <c r="C75" s="80"/>
      <c r="D75" s="80"/>
      <c r="E75" s="80" t="s">
        <v>160</v>
      </c>
      <c r="F75" s="80"/>
      <c r="G75" s="80"/>
      <c r="H75" s="102" t="n">
        <f aca="false">+H72+H64+H63+H62+H61+H60+H65+H74</f>
        <v>27339</v>
      </c>
      <c r="I75" s="102" t="n">
        <f aca="false">+I72+I64+I63+I62+I61+I60+I65+I74</f>
        <v>332105</v>
      </c>
      <c r="J75" s="102" t="n">
        <f aca="false">+J72+J64+J63+J62+J61+J60+J65+J74</f>
        <v>73408</v>
      </c>
      <c r="K75" s="102" t="n">
        <f aca="false">+K72+K64+K63+K62+K61+K60+K65+K74</f>
        <v>88089.6</v>
      </c>
      <c r="L75" s="102" t="n">
        <f aca="false">+L72+L64+L63+L62+L61+L60+L65+L74</f>
        <v>179722</v>
      </c>
      <c r="M75" s="103" t="n">
        <f aca="false">+M72+M64+M63+M62+M61+M60+M65+M74</f>
        <v>115600</v>
      </c>
      <c r="N75" s="104" t="n">
        <f aca="false">+N72+N64+N63+N62+N61+N60</f>
        <v>7400</v>
      </c>
      <c r="O75" s="85" t="n">
        <f aca="false">+O72+O64+O63+O62+O61+O60</f>
        <v>7400</v>
      </c>
      <c r="P75" s="88"/>
      <c r="Q75" s="86"/>
    </row>
    <row r="76" customFormat="false" ht="14.1" hidden="false" customHeight="true" outlineLevel="4" collapsed="false">
      <c r="A76" s="80"/>
      <c r="B76" s="80"/>
      <c r="C76" s="80"/>
      <c r="D76" s="80"/>
      <c r="E76" s="80" t="s">
        <v>161</v>
      </c>
      <c r="F76" s="80"/>
      <c r="G76" s="80"/>
      <c r="H76" s="81" t="n">
        <v>0</v>
      </c>
      <c r="I76" s="81" t="n">
        <v>0</v>
      </c>
      <c r="J76" s="81"/>
      <c r="K76" s="82" t="n">
        <f aca="false">+(J76/9)*12</f>
        <v>0</v>
      </c>
      <c r="L76" s="81" t="n">
        <f aca="false">(+H76+I76)/2</f>
        <v>0</v>
      </c>
      <c r="M76" s="83" t="n">
        <v>0</v>
      </c>
      <c r="N76" s="84" t="n">
        <f aca="false">+M76</f>
        <v>0</v>
      </c>
      <c r="O76" s="85" t="n">
        <f aca="false">+N76</f>
        <v>0</v>
      </c>
      <c r="P76" s="88" t="n">
        <v>21</v>
      </c>
      <c r="Q76" s="86"/>
    </row>
    <row r="77" customFormat="false" ht="14.1" hidden="true" customHeight="true" outlineLevel="4" collapsed="false">
      <c r="A77" s="80"/>
      <c r="B77" s="80"/>
      <c r="C77" s="80"/>
      <c r="D77" s="80"/>
      <c r="E77" s="80" t="s">
        <v>162</v>
      </c>
      <c r="F77" s="80"/>
      <c r="G77" s="80"/>
      <c r="H77" s="81" t="n">
        <v>0</v>
      </c>
      <c r="I77" s="81" t="n">
        <v>0</v>
      </c>
      <c r="J77" s="81" t="n">
        <v>0</v>
      </c>
      <c r="K77" s="82" t="n">
        <f aca="false">+(J77/9)*12</f>
        <v>0</v>
      </c>
      <c r="L77" s="81" t="n">
        <f aca="false">(+H77+I77)/2</f>
        <v>0</v>
      </c>
      <c r="M77" s="83" t="n">
        <f aca="false">ROUNDUP(L77,-2)</f>
        <v>0</v>
      </c>
      <c r="N77" s="84" t="n">
        <f aca="false">+M77</f>
        <v>0</v>
      </c>
      <c r="O77" s="85" t="n">
        <f aca="false">+N77</f>
        <v>0</v>
      </c>
      <c r="P77" s="88" t="n">
        <v>29</v>
      </c>
      <c r="Q77" s="86"/>
    </row>
    <row r="78" customFormat="false" ht="14.1" hidden="false" customHeight="true" outlineLevel="4" collapsed="false">
      <c r="A78" s="80"/>
      <c r="B78" s="80"/>
      <c r="C78" s="80"/>
      <c r="D78" s="80"/>
      <c r="E78" s="80" t="s">
        <v>163</v>
      </c>
      <c r="F78" s="80"/>
      <c r="G78" s="80"/>
      <c r="H78" s="81" t="n">
        <v>-1030</v>
      </c>
      <c r="I78" s="81" t="n">
        <v>-1385</v>
      </c>
      <c r="J78" s="81" t="n">
        <v>-125</v>
      </c>
      <c r="K78" s="82" t="n">
        <f aca="false">+(J78/10)*12</f>
        <v>-150</v>
      </c>
      <c r="L78" s="81" t="n">
        <f aca="false">(+H78+I78)/2</f>
        <v>-1207.5</v>
      </c>
      <c r="M78" s="83" t="n">
        <v>0</v>
      </c>
      <c r="N78" s="84" t="n">
        <f aca="false">+M78</f>
        <v>0</v>
      </c>
      <c r="O78" s="85" t="n">
        <f aca="false">+N78</f>
        <v>0</v>
      </c>
      <c r="P78" s="88" t="n">
        <v>21</v>
      </c>
      <c r="Q78" s="86"/>
    </row>
    <row r="79" customFormat="false" ht="14.1" hidden="false" customHeight="true" outlineLevel="4" collapsed="false">
      <c r="A79" s="80"/>
      <c r="B79" s="80"/>
      <c r="C79" s="80"/>
      <c r="D79" s="80"/>
      <c r="E79" s="80" t="s">
        <v>164</v>
      </c>
      <c r="F79" s="80"/>
      <c r="G79" s="80"/>
      <c r="H79" s="81"/>
      <c r="I79" s="81"/>
      <c r="J79" s="81"/>
      <c r="K79" s="82" t="n">
        <f aca="false">+(J79/10)*12</f>
        <v>0</v>
      </c>
      <c r="L79" s="81"/>
      <c r="M79" s="83"/>
      <c r="N79" s="84"/>
      <c r="O79" s="85"/>
      <c r="P79" s="88"/>
      <c r="Q79" s="86"/>
    </row>
    <row r="80" customFormat="false" ht="14.1" hidden="false" customHeight="true" outlineLevel="4" collapsed="false">
      <c r="A80" s="80"/>
      <c r="B80" s="80"/>
      <c r="C80" s="80"/>
      <c r="D80" s="80"/>
      <c r="E80" s="80"/>
      <c r="F80" s="80" t="s">
        <v>165</v>
      </c>
      <c r="G80" s="80"/>
      <c r="H80" s="81" t="n">
        <v>1</v>
      </c>
      <c r="I80" s="81" t="n">
        <v>215</v>
      </c>
      <c r="J80" s="81" t="n">
        <v>409</v>
      </c>
      <c r="K80" s="82" t="n">
        <f aca="false">+(J80/10)*12</f>
        <v>490.8</v>
      </c>
      <c r="L80" s="81" t="n">
        <f aca="false">(+H80+I80)/2</f>
        <v>108</v>
      </c>
      <c r="M80" s="83" t="n">
        <v>0</v>
      </c>
      <c r="N80" s="84" t="n">
        <f aca="false">+M80</f>
        <v>0</v>
      </c>
      <c r="O80" s="85" t="n">
        <f aca="false">+N80</f>
        <v>0</v>
      </c>
      <c r="P80" s="88" t="n">
        <v>29</v>
      </c>
      <c r="Q80" s="86"/>
    </row>
    <row r="81" customFormat="false" ht="14.1" hidden="true" customHeight="true" outlineLevel="4" collapsed="false">
      <c r="A81" s="80"/>
      <c r="B81" s="80"/>
      <c r="C81" s="80"/>
      <c r="D81" s="80"/>
      <c r="E81" s="80"/>
      <c r="F81" s="80" t="s">
        <v>166</v>
      </c>
      <c r="G81" s="80"/>
      <c r="H81" s="81" t="n">
        <v>0</v>
      </c>
      <c r="I81" s="81" t="n">
        <v>0</v>
      </c>
      <c r="J81" s="81" t="n">
        <v>0</v>
      </c>
      <c r="K81" s="82" t="n">
        <v>0</v>
      </c>
      <c r="L81" s="81" t="n">
        <v>0</v>
      </c>
      <c r="M81" s="83" t="n">
        <v>0</v>
      </c>
      <c r="N81" s="84" t="n">
        <v>0</v>
      </c>
      <c r="O81" s="85" t="n">
        <v>0</v>
      </c>
      <c r="P81" s="88"/>
      <c r="Q81" s="86"/>
    </row>
    <row r="82" customFormat="false" ht="14.1" hidden="true" customHeight="true" outlineLevel="4" collapsed="false">
      <c r="A82" s="80"/>
      <c r="B82" s="80"/>
      <c r="C82" s="80"/>
      <c r="D82" s="80"/>
      <c r="E82" s="80"/>
      <c r="F82" s="80" t="s">
        <v>167</v>
      </c>
      <c r="G82" s="80"/>
      <c r="H82" s="91" t="n">
        <v>0</v>
      </c>
      <c r="I82" s="91" t="n">
        <v>0</v>
      </c>
      <c r="J82" s="91" t="n">
        <v>0</v>
      </c>
      <c r="K82" s="92" t="n">
        <v>0</v>
      </c>
      <c r="L82" s="91" t="n">
        <v>0</v>
      </c>
      <c r="M82" s="93" t="n">
        <v>0</v>
      </c>
      <c r="N82" s="94" t="n">
        <v>0</v>
      </c>
      <c r="O82" s="85" t="n">
        <v>0</v>
      </c>
      <c r="P82" s="88"/>
      <c r="Q82" s="86"/>
    </row>
    <row r="83" customFormat="false" ht="14.1" hidden="false" customHeight="true" outlineLevel="4" collapsed="false">
      <c r="A83" s="80"/>
      <c r="B83" s="80"/>
      <c r="C83" s="80"/>
      <c r="D83" s="80"/>
      <c r="E83" s="80" t="s">
        <v>168</v>
      </c>
      <c r="F83" s="80"/>
      <c r="G83" s="80"/>
      <c r="H83" s="96" t="n">
        <f aca="false">SUM(H80:H82)</f>
        <v>1</v>
      </c>
      <c r="I83" s="96" t="n">
        <f aca="false">SUM(I80:I82)</f>
        <v>215</v>
      </c>
      <c r="J83" s="96" t="n">
        <f aca="false">SUM(J80:J82)</f>
        <v>409</v>
      </c>
      <c r="K83" s="96" t="n">
        <f aca="false">SUM(K80:K82)</f>
        <v>490.8</v>
      </c>
      <c r="L83" s="96" t="n">
        <f aca="false">SUM(L80:L82)</f>
        <v>108</v>
      </c>
      <c r="M83" s="97" t="n">
        <f aca="false">SUM(M80:M82)</f>
        <v>0</v>
      </c>
      <c r="N83" s="98" t="n">
        <f aca="false">SUM(N80:N82)</f>
        <v>0</v>
      </c>
      <c r="O83" s="85" t="n">
        <f aca="false">SUM(O80:O82)</f>
        <v>0</v>
      </c>
      <c r="P83" s="88"/>
      <c r="Q83" s="86"/>
    </row>
    <row r="84" customFormat="false" ht="14.1" hidden="true" customHeight="true" outlineLevel="4" collapsed="false">
      <c r="A84" s="80"/>
      <c r="B84" s="80"/>
      <c r="C84" s="80"/>
      <c r="D84" s="80"/>
      <c r="E84" s="80" t="s">
        <v>169</v>
      </c>
      <c r="F84" s="80"/>
      <c r="G84" s="80"/>
      <c r="H84" s="91" t="n">
        <v>0</v>
      </c>
      <c r="I84" s="91" t="n">
        <v>0</v>
      </c>
      <c r="J84" s="91" t="n">
        <v>0</v>
      </c>
      <c r="K84" s="92" t="n">
        <v>0</v>
      </c>
      <c r="L84" s="91" t="n">
        <v>0</v>
      </c>
      <c r="M84" s="93" t="n">
        <v>0</v>
      </c>
      <c r="N84" s="94" t="n">
        <v>0</v>
      </c>
      <c r="O84" s="85" t="n">
        <v>0</v>
      </c>
      <c r="P84" s="88"/>
      <c r="Q84" s="86"/>
    </row>
    <row r="85" customFormat="false" ht="14.1" hidden="false" customHeight="true" outlineLevel="3" collapsed="true">
      <c r="A85" s="80"/>
      <c r="B85" s="80"/>
      <c r="C85" s="80"/>
      <c r="D85" s="80" t="s">
        <v>170</v>
      </c>
      <c r="E85" s="80"/>
      <c r="F85" s="80"/>
      <c r="G85" s="80"/>
      <c r="H85" s="102" t="n">
        <f aca="false">+H84+H83+H78+H77+H76+H75+H58+H53+H41</f>
        <v>1590711</v>
      </c>
      <c r="I85" s="102" t="n">
        <f aca="false">+I84+I83+I78+I77+I76+I75+I58+I53+I41</f>
        <v>2626277</v>
      </c>
      <c r="J85" s="102" t="n">
        <f aca="false">+J84+J83+J78+J77+J76+J75+J58+J53+J41</f>
        <v>1358365</v>
      </c>
      <c r="K85" s="102" t="n">
        <f aca="false">+K84+K83+K78+K77+K76+K75+K58+K53+K41</f>
        <v>1647964.26666667</v>
      </c>
      <c r="L85" s="102" t="n">
        <f aca="false">+L84+L83+L78+L77+L76+L75+L58+L53+L41</f>
        <v>2108494</v>
      </c>
      <c r="M85" s="103" t="n">
        <f aca="false">+M84+M83+M78+M77+M76+M75+M58+M53+M41</f>
        <v>1745200</v>
      </c>
      <c r="N85" s="104" t="n">
        <f aca="false">+N84+N83+N78+N77+N76+N75+N58+N53+N41</f>
        <v>1744933</v>
      </c>
      <c r="O85" s="85" t="n">
        <f aca="false">+O84+O83+O78+O77+O76+O75+O58+O53+O41</f>
        <v>1461400</v>
      </c>
      <c r="P85" s="88"/>
      <c r="Q85" s="86"/>
    </row>
    <row r="86" customFormat="false" ht="14.1" hidden="true" customHeight="true" outlineLevel="4" collapsed="false">
      <c r="A86" s="80"/>
      <c r="B86" s="80"/>
      <c r="C86" s="80"/>
      <c r="D86" s="80" t="s">
        <v>171</v>
      </c>
      <c r="E86" s="80"/>
      <c r="F86" s="80"/>
      <c r="G86" s="80"/>
      <c r="H86" s="82" t="n">
        <v>0</v>
      </c>
      <c r="I86" s="82" t="n">
        <v>0</v>
      </c>
      <c r="J86" s="82" t="n">
        <v>0</v>
      </c>
      <c r="K86" s="82" t="n">
        <v>0</v>
      </c>
      <c r="L86" s="81" t="n">
        <v>0</v>
      </c>
      <c r="M86" s="83" t="n">
        <v>0</v>
      </c>
      <c r="N86" s="84" t="n">
        <v>0</v>
      </c>
      <c r="O86" s="85" t="n">
        <v>0</v>
      </c>
      <c r="P86" s="88"/>
      <c r="Q86" s="86"/>
    </row>
    <row r="87" customFormat="false" ht="14.1" hidden="true" customHeight="true" outlineLevel="4" collapsed="false">
      <c r="A87" s="80"/>
      <c r="B87" s="80"/>
      <c r="C87" s="80"/>
      <c r="D87" s="80"/>
      <c r="E87" s="80" t="s">
        <v>172</v>
      </c>
      <c r="F87" s="80"/>
      <c r="G87" s="80"/>
      <c r="H87" s="92" t="n">
        <v>0</v>
      </c>
      <c r="I87" s="92" t="n">
        <v>0</v>
      </c>
      <c r="J87" s="92" t="n">
        <v>0</v>
      </c>
      <c r="K87" s="92" t="n">
        <v>0</v>
      </c>
      <c r="L87" s="91" t="n">
        <v>0</v>
      </c>
      <c r="M87" s="93" t="n">
        <v>0</v>
      </c>
      <c r="N87" s="94" t="n">
        <v>0</v>
      </c>
      <c r="O87" s="85" t="n">
        <v>0</v>
      </c>
      <c r="P87" s="88"/>
      <c r="Q87" s="86"/>
    </row>
    <row r="88" customFormat="false" ht="14.1" hidden="true" customHeight="true" outlineLevel="3" collapsed="false">
      <c r="A88" s="80"/>
      <c r="B88" s="80"/>
      <c r="C88" s="80"/>
      <c r="D88" s="80" t="s">
        <v>173</v>
      </c>
      <c r="E88" s="80"/>
      <c r="F88" s="80"/>
      <c r="G88" s="80"/>
      <c r="H88" s="102" t="n">
        <v>0</v>
      </c>
      <c r="I88" s="102" t="n">
        <v>0</v>
      </c>
      <c r="J88" s="102" t="n">
        <v>0</v>
      </c>
      <c r="K88" s="102" t="n">
        <v>0</v>
      </c>
      <c r="L88" s="105" t="n">
        <v>0</v>
      </c>
      <c r="M88" s="103" t="n">
        <v>0</v>
      </c>
      <c r="N88" s="104" t="n">
        <v>0</v>
      </c>
      <c r="O88" s="85" t="n">
        <v>0</v>
      </c>
      <c r="P88" s="88"/>
      <c r="Q88" s="86"/>
    </row>
    <row r="89" customFormat="false" ht="14.1" hidden="false" customHeight="true" outlineLevel="2" collapsed="true">
      <c r="A89" s="80"/>
      <c r="B89" s="80"/>
      <c r="C89" s="80" t="s">
        <v>174</v>
      </c>
      <c r="D89" s="80"/>
      <c r="E89" s="80"/>
      <c r="F89" s="80"/>
      <c r="G89" s="80"/>
      <c r="H89" s="82" t="n">
        <f aca="false">+H85</f>
        <v>1590711</v>
      </c>
      <c r="I89" s="82" t="n">
        <f aca="false">+I85</f>
        <v>2626277</v>
      </c>
      <c r="J89" s="82" t="n">
        <f aca="false">+J85</f>
        <v>1358365</v>
      </c>
      <c r="K89" s="82" t="n">
        <f aca="false">+K85</f>
        <v>1647964.26666667</v>
      </c>
      <c r="L89" s="82" t="n">
        <f aca="false">+L85</f>
        <v>2108494</v>
      </c>
      <c r="M89" s="83" t="n">
        <f aca="false">+M85</f>
        <v>1745200</v>
      </c>
      <c r="N89" s="84" t="n">
        <f aca="false">+N85</f>
        <v>1744933</v>
      </c>
      <c r="O89" s="85" t="n">
        <f aca="false">+O85</f>
        <v>1461400</v>
      </c>
      <c r="P89" s="88"/>
      <c r="Q89" s="86"/>
    </row>
    <row r="90" customFormat="false" ht="14.1" hidden="false" customHeight="true" outlineLevel="3" collapsed="false">
      <c r="A90" s="80"/>
      <c r="B90" s="80"/>
      <c r="C90" s="80"/>
      <c r="D90" s="80" t="s">
        <v>175</v>
      </c>
      <c r="E90" s="80"/>
      <c r="F90" s="80"/>
      <c r="G90" s="80"/>
      <c r="H90" s="81"/>
      <c r="I90" s="81"/>
      <c r="J90" s="81"/>
      <c r="K90" s="82"/>
      <c r="L90" s="81"/>
      <c r="M90" s="83"/>
      <c r="N90" s="84"/>
      <c r="O90" s="85"/>
      <c r="P90" s="88"/>
      <c r="Q90" s="86"/>
    </row>
    <row r="91" customFormat="false" ht="14.1" hidden="false" customHeight="true" outlineLevel="4" collapsed="false">
      <c r="A91" s="80"/>
      <c r="B91" s="80"/>
      <c r="C91" s="80"/>
      <c r="D91" s="80"/>
      <c r="E91" s="80" t="s">
        <v>176</v>
      </c>
      <c r="F91" s="80"/>
      <c r="G91" s="80"/>
      <c r="H91" s="81"/>
      <c r="I91" s="81"/>
      <c r="J91" s="81"/>
      <c r="K91" s="82"/>
      <c r="L91" s="81"/>
      <c r="M91" s="83"/>
      <c r="N91" s="84"/>
      <c r="O91" s="85"/>
      <c r="P91" s="88"/>
      <c r="Q91" s="86"/>
    </row>
    <row r="92" customFormat="false" ht="14.1" hidden="false" customHeight="true" outlineLevel="4" collapsed="false">
      <c r="A92" s="80"/>
      <c r="B92" s="80"/>
      <c r="C92" s="80"/>
      <c r="D92" s="80"/>
      <c r="E92" s="80"/>
      <c r="F92" s="80" t="s">
        <v>177</v>
      </c>
      <c r="G92" s="80"/>
      <c r="H92" s="81"/>
      <c r="I92" s="81"/>
      <c r="J92" s="81"/>
      <c r="K92" s="82"/>
      <c r="L92" s="81"/>
      <c r="M92" s="83"/>
      <c r="N92" s="84"/>
      <c r="O92" s="85"/>
      <c r="P92" s="88"/>
      <c r="Q92" s="86"/>
    </row>
    <row r="93" customFormat="false" ht="14.1" hidden="false" customHeight="true" outlineLevel="4" collapsed="false">
      <c r="A93" s="80"/>
      <c r="B93" s="80"/>
      <c r="C93" s="80"/>
      <c r="D93" s="80"/>
      <c r="E93" s="80"/>
      <c r="F93" s="80"/>
      <c r="G93" s="80" t="s">
        <v>178</v>
      </c>
      <c r="H93" s="81" t="n">
        <v>65264</v>
      </c>
      <c r="I93" s="81" t="n">
        <v>104865</v>
      </c>
      <c r="J93" s="81" t="n">
        <v>78740</v>
      </c>
      <c r="K93" s="82" t="n">
        <f aca="false">+(J93/10)*12</f>
        <v>94488</v>
      </c>
      <c r="L93" s="81" t="n">
        <f aca="false">(+H93+I93)/2</f>
        <v>85064.5</v>
      </c>
      <c r="M93" s="83" t="n">
        <f aca="false">(ROUNDDOWN((K93/8)*6,-2)+24000)</f>
        <v>94800</v>
      </c>
      <c r="N93" s="84" t="n">
        <f aca="false">+M93</f>
        <v>94800</v>
      </c>
      <c r="O93" s="85" t="n">
        <f aca="false">+N93</f>
        <v>94800</v>
      </c>
      <c r="P93" s="88" t="n">
        <v>32</v>
      </c>
      <c r="Q93" s="89" t="s">
        <v>72</v>
      </c>
      <c r="R93" s="90" t="s">
        <v>179</v>
      </c>
    </row>
    <row r="94" customFormat="false" ht="14.1" hidden="false" customHeight="true" outlineLevel="4" collapsed="false">
      <c r="A94" s="80"/>
      <c r="B94" s="80"/>
      <c r="C94" s="80"/>
      <c r="D94" s="80"/>
      <c r="E94" s="80"/>
      <c r="F94" s="80"/>
      <c r="G94" s="80" t="s">
        <v>180</v>
      </c>
      <c r="H94" s="81" t="n">
        <v>40642</v>
      </c>
      <c r="I94" s="81" t="n">
        <v>49144</v>
      </c>
      <c r="J94" s="81" t="n">
        <v>71962</v>
      </c>
      <c r="K94" s="82" t="n">
        <f aca="false">+(J94/10)*12</f>
        <v>86354.4</v>
      </c>
      <c r="L94" s="81" t="n">
        <f aca="false">(+H94+I94)/2</f>
        <v>44893</v>
      </c>
      <c r="M94" s="83" t="n">
        <f aca="false">ROUNDDOWN(K94*$T$10,-2)+(2000*12)</f>
        <v>110300</v>
      </c>
      <c r="N94" s="84" t="n">
        <f aca="false">+M94</f>
        <v>110300</v>
      </c>
      <c r="O94" s="85" t="n">
        <f aca="false">+N94</f>
        <v>110300</v>
      </c>
      <c r="P94" s="88" t="n">
        <v>33</v>
      </c>
      <c r="Q94" s="89" t="s">
        <v>181</v>
      </c>
      <c r="R94" s="90" t="s">
        <v>182</v>
      </c>
    </row>
    <row r="95" customFormat="false" ht="14.1" hidden="false" customHeight="true" outlineLevel="4" collapsed="false">
      <c r="A95" s="80"/>
      <c r="B95" s="80"/>
      <c r="C95" s="80"/>
      <c r="D95" s="80"/>
      <c r="E95" s="80"/>
      <c r="F95" s="80"/>
      <c r="G95" s="80" t="s">
        <v>183</v>
      </c>
      <c r="H95" s="81" t="n">
        <v>32516</v>
      </c>
      <c r="I95" s="81" t="n">
        <v>57266</v>
      </c>
      <c r="J95" s="81" t="n">
        <v>59777</v>
      </c>
      <c r="K95" s="82" t="n">
        <f aca="false">+(J95/10)*12</f>
        <v>71732.4</v>
      </c>
      <c r="L95" s="81" t="n">
        <f aca="false">(+H95+I95)/2</f>
        <v>44891</v>
      </c>
      <c r="M95" s="83" t="n">
        <f aca="false">ROUNDDOWN(K95*$T$10,-2)</f>
        <v>71700</v>
      </c>
      <c r="N95" s="84" t="n">
        <f aca="false">+M95</f>
        <v>71700</v>
      </c>
      <c r="O95" s="85" t="n">
        <f aca="false">+N95</f>
        <v>71700</v>
      </c>
      <c r="P95" s="88" t="n">
        <v>33</v>
      </c>
      <c r="Q95" s="89" t="s">
        <v>75</v>
      </c>
      <c r="R95" s="90" t="s">
        <v>76</v>
      </c>
    </row>
    <row r="96" customFormat="false" ht="14.1" hidden="true" customHeight="true" outlineLevel="4" collapsed="false">
      <c r="A96" s="80"/>
      <c r="B96" s="80"/>
      <c r="C96" s="80"/>
      <c r="D96" s="80"/>
      <c r="E96" s="80"/>
      <c r="F96" s="80"/>
      <c r="G96" s="80" t="s">
        <v>184</v>
      </c>
      <c r="H96" s="91" t="n">
        <v>0</v>
      </c>
      <c r="I96" s="91" t="n">
        <v>0</v>
      </c>
      <c r="J96" s="91" t="n">
        <v>0</v>
      </c>
      <c r="K96" s="92" t="n">
        <v>0</v>
      </c>
      <c r="L96" s="91" t="n">
        <v>0</v>
      </c>
      <c r="M96" s="93" t="n">
        <v>0</v>
      </c>
      <c r="N96" s="94" t="n">
        <v>0</v>
      </c>
      <c r="O96" s="85" t="n">
        <v>0</v>
      </c>
      <c r="P96" s="88"/>
      <c r="Q96" s="86"/>
    </row>
    <row r="97" customFormat="false" ht="14.1" hidden="false" customHeight="true" outlineLevel="4" collapsed="false">
      <c r="A97" s="80"/>
      <c r="B97" s="80"/>
      <c r="C97" s="80"/>
      <c r="D97" s="80"/>
      <c r="E97" s="80"/>
      <c r="F97" s="80" t="s">
        <v>185</v>
      </c>
      <c r="G97" s="80"/>
      <c r="H97" s="96" t="n">
        <f aca="false">SUM(H93:H96)</f>
        <v>138422</v>
      </c>
      <c r="I97" s="96" t="n">
        <f aca="false">SUM(I93:I96)</f>
        <v>211275</v>
      </c>
      <c r="J97" s="96" t="n">
        <f aca="false">SUM(J93:J96)</f>
        <v>210479</v>
      </c>
      <c r="K97" s="96" t="n">
        <f aca="false">SUM(K93:K96)</f>
        <v>252574.8</v>
      </c>
      <c r="L97" s="96" t="n">
        <f aca="false">SUM(L93:L96)</f>
        <v>174848.5</v>
      </c>
      <c r="M97" s="97" t="n">
        <f aca="false">SUM(M93:M96)</f>
        <v>276800</v>
      </c>
      <c r="N97" s="98" t="n">
        <f aca="false">SUM(N93:N96)</f>
        <v>276800</v>
      </c>
      <c r="O97" s="85" t="n">
        <f aca="false">SUM(O93:O96)</f>
        <v>276800</v>
      </c>
      <c r="P97" s="88"/>
      <c r="Q97" s="86" t="s">
        <v>104</v>
      </c>
    </row>
    <row r="98" customFormat="false" ht="14.1" hidden="false" customHeight="true" outlineLevel="4" collapsed="false">
      <c r="A98" s="80"/>
      <c r="B98" s="80"/>
      <c r="C98" s="80"/>
      <c r="D98" s="80"/>
      <c r="E98" s="80"/>
      <c r="F98" s="80" t="s">
        <v>186</v>
      </c>
      <c r="G98" s="80"/>
      <c r="H98" s="81"/>
      <c r="I98" s="81"/>
      <c r="J98" s="81"/>
      <c r="K98" s="82"/>
      <c r="L98" s="81"/>
      <c r="M98" s="83"/>
      <c r="N98" s="84"/>
      <c r="O98" s="85"/>
      <c r="P98" s="88"/>
      <c r="Q98" s="86"/>
    </row>
    <row r="99" customFormat="false" ht="14.1" hidden="false" customHeight="true" outlineLevel="4" collapsed="false">
      <c r="A99" s="80"/>
      <c r="B99" s="80"/>
      <c r="C99" s="80"/>
      <c r="D99" s="80"/>
      <c r="E99" s="80"/>
      <c r="F99" s="80"/>
      <c r="G99" s="80" t="s">
        <v>187</v>
      </c>
      <c r="H99" s="81" t="n">
        <v>0</v>
      </c>
      <c r="I99" s="81" t="n">
        <v>0</v>
      </c>
      <c r="J99" s="81" t="n">
        <v>15702</v>
      </c>
      <c r="K99" s="82" t="n">
        <f aca="false">+(J99/10)*12</f>
        <v>18842.4</v>
      </c>
      <c r="L99" s="81" t="n">
        <f aca="false">(+H99+I99)/2</f>
        <v>0</v>
      </c>
      <c r="M99" s="83" t="n">
        <v>10000</v>
      </c>
      <c r="N99" s="84" t="n">
        <f aca="false">+M99</f>
        <v>10000</v>
      </c>
      <c r="O99" s="85" t="n">
        <f aca="false">+N99</f>
        <v>10000</v>
      </c>
      <c r="P99" s="88" t="n">
        <v>32</v>
      </c>
      <c r="Q99" s="86" t="s">
        <v>188</v>
      </c>
      <c r="R99" s="57" t="s">
        <v>189</v>
      </c>
    </row>
    <row r="100" customFormat="false" ht="14.1" hidden="false" customHeight="true" outlineLevel="4" collapsed="false">
      <c r="A100" s="80"/>
      <c r="B100" s="80"/>
      <c r="C100" s="80"/>
      <c r="D100" s="80"/>
      <c r="E100" s="80"/>
      <c r="F100" s="80"/>
      <c r="G100" s="80" t="s">
        <v>190</v>
      </c>
      <c r="H100" s="81" t="n">
        <v>0</v>
      </c>
      <c r="I100" s="81" t="n">
        <v>0</v>
      </c>
      <c r="J100" s="81" t="n">
        <v>0</v>
      </c>
      <c r="K100" s="82" t="n">
        <f aca="false">+(J100/10)*12</f>
        <v>0</v>
      </c>
      <c r="L100" s="81" t="n">
        <f aca="false">(+H100+I100)/2</f>
        <v>0</v>
      </c>
      <c r="M100" s="83" t="n">
        <v>0</v>
      </c>
      <c r="N100" s="84" t="n">
        <f aca="false">+M100</f>
        <v>0</v>
      </c>
      <c r="O100" s="85" t="n">
        <f aca="false">+N100</f>
        <v>0</v>
      </c>
      <c r="P100" s="88" t="n">
        <v>32</v>
      </c>
      <c r="Q100" s="86"/>
    </row>
    <row r="101" customFormat="false" ht="14.1" hidden="false" customHeight="true" outlineLevel="4" collapsed="false">
      <c r="A101" s="80"/>
      <c r="B101" s="80"/>
      <c r="C101" s="80"/>
      <c r="D101" s="80"/>
      <c r="E101" s="80"/>
      <c r="F101" s="80"/>
      <c r="G101" s="80" t="s">
        <v>191</v>
      </c>
      <c r="H101" s="81" t="n">
        <v>0</v>
      </c>
      <c r="I101" s="81" t="n">
        <v>0</v>
      </c>
      <c r="J101" s="81" t="n">
        <v>0</v>
      </c>
      <c r="K101" s="82" t="n">
        <f aca="false">+(J101/10)*12</f>
        <v>0</v>
      </c>
      <c r="L101" s="81" t="n">
        <f aca="false">(+H101+I101)/2</f>
        <v>0</v>
      </c>
      <c r="M101" s="83" t="n">
        <v>0</v>
      </c>
      <c r="N101" s="84" t="n">
        <f aca="false">+M101</f>
        <v>0</v>
      </c>
      <c r="O101" s="85" t="n">
        <f aca="false">+N101</f>
        <v>0</v>
      </c>
      <c r="P101" s="88" t="n">
        <v>32</v>
      </c>
      <c r="Q101" s="86"/>
    </row>
    <row r="102" customFormat="false" ht="14.1" hidden="true" customHeight="true" outlineLevel="4" collapsed="false">
      <c r="A102" s="80"/>
      <c r="B102" s="80"/>
      <c r="C102" s="80"/>
      <c r="D102" s="80"/>
      <c r="E102" s="80"/>
      <c r="F102" s="80"/>
      <c r="G102" s="80" t="s">
        <v>192</v>
      </c>
      <c r="H102" s="91" t="n">
        <v>0</v>
      </c>
      <c r="I102" s="91" t="n">
        <v>0</v>
      </c>
      <c r="J102" s="91" t="n">
        <v>0</v>
      </c>
      <c r="K102" s="92" t="n">
        <v>0</v>
      </c>
      <c r="L102" s="91" t="n">
        <v>0</v>
      </c>
      <c r="M102" s="93" t="n">
        <v>0</v>
      </c>
      <c r="N102" s="94" t="n">
        <v>0</v>
      </c>
      <c r="O102" s="85" t="n">
        <v>0</v>
      </c>
      <c r="P102" s="88"/>
      <c r="Q102" s="86"/>
    </row>
    <row r="103" customFormat="false" ht="14.1" hidden="false" customHeight="true" outlineLevel="4" collapsed="false">
      <c r="A103" s="80"/>
      <c r="B103" s="80"/>
      <c r="C103" s="80"/>
      <c r="D103" s="80"/>
      <c r="E103" s="80"/>
      <c r="F103" s="80" t="s">
        <v>193</v>
      </c>
      <c r="G103" s="80"/>
      <c r="H103" s="96" t="n">
        <f aca="false">SUM(H99:H102)</f>
        <v>0</v>
      </c>
      <c r="I103" s="96" t="n">
        <f aca="false">SUM(I99:I102)</f>
        <v>0</v>
      </c>
      <c r="J103" s="96" t="n">
        <f aca="false">SUM(J99:J102)</f>
        <v>15702</v>
      </c>
      <c r="K103" s="96" t="n">
        <f aca="false">SUM(K99:K102)</f>
        <v>18842.4</v>
      </c>
      <c r="L103" s="96" t="n">
        <f aca="false">SUM(L99:L102)</f>
        <v>0</v>
      </c>
      <c r="M103" s="97" t="n">
        <f aca="false">SUM(M99:M102)</f>
        <v>10000</v>
      </c>
      <c r="N103" s="98" t="n">
        <f aca="false">SUM(N99:N102)</f>
        <v>10000</v>
      </c>
      <c r="O103" s="85" t="n">
        <f aca="false">SUM(O99:O102)</f>
        <v>10000</v>
      </c>
      <c r="P103" s="88"/>
      <c r="Q103" s="89"/>
    </row>
    <row r="104" customFormat="false" ht="14.1" hidden="false" customHeight="true" outlineLevel="4" collapsed="false">
      <c r="A104" s="80"/>
      <c r="B104" s="80"/>
      <c r="C104" s="80"/>
      <c r="D104" s="80"/>
      <c r="E104" s="80"/>
      <c r="F104" s="80" t="s">
        <v>194</v>
      </c>
      <c r="G104" s="80"/>
      <c r="H104" s="81"/>
      <c r="I104" s="81"/>
      <c r="J104" s="81"/>
      <c r="K104" s="82"/>
      <c r="L104" s="81"/>
      <c r="M104" s="83"/>
      <c r="N104" s="84"/>
      <c r="O104" s="85"/>
      <c r="P104" s="88"/>
      <c r="Q104" s="86"/>
    </row>
    <row r="105" customFormat="false" ht="14.1" hidden="false" customHeight="true" outlineLevel="4" collapsed="false">
      <c r="A105" s="80"/>
      <c r="B105" s="80"/>
      <c r="C105" s="80"/>
      <c r="D105" s="80"/>
      <c r="E105" s="80"/>
      <c r="F105" s="80"/>
      <c r="G105" s="80" t="s">
        <v>195</v>
      </c>
      <c r="H105" s="81" t="n">
        <v>4083</v>
      </c>
      <c r="I105" s="81" t="n">
        <v>0</v>
      </c>
      <c r="J105" s="81" t="n">
        <v>0</v>
      </c>
      <c r="K105" s="82" t="n">
        <f aca="false">+(J105/10)*12</f>
        <v>0</v>
      </c>
      <c r="L105" s="81" t="n">
        <f aca="false">(+H105+I105)/2</f>
        <v>2041.5</v>
      </c>
      <c r="M105" s="83" t="n">
        <v>0</v>
      </c>
      <c r="N105" s="84" t="n">
        <f aca="false">+M105</f>
        <v>0</v>
      </c>
      <c r="O105" s="85" t="n">
        <f aca="false">+N105</f>
        <v>0</v>
      </c>
      <c r="P105" s="88" t="n">
        <v>32</v>
      </c>
      <c r="Q105" s="89"/>
    </row>
    <row r="106" customFormat="false" ht="14.1" hidden="false" customHeight="true" outlineLevel="4" collapsed="false">
      <c r="A106" s="80"/>
      <c r="B106" s="80"/>
      <c r="C106" s="80"/>
      <c r="D106" s="80"/>
      <c r="E106" s="80"/>
      <c r="F106" s="80"/>
      <c r="G106" s="80" t="s">
        <v>196</v>
      </c>
      <c r="H106" s="81" t="n">
        <v>0</v>
      </c>
      <c r="I106" s="81" t="n">
        <v>0</v>
      </c>
      <c r="J106" s="81" t="n">
        <v>1479</v>
      </c>
      <c r="K106" s="82" t="n">
        <f aca="false">+(J106/10)*12</f>
        <v>1774.8</v>
      </c>
      <c r="L106" s="81" t="n">
        <f aca="false">(+H106+I106)/2</f>
        <v>0</v>
      </c>
      <c r="M106" s="83" t="n">
        <f aca="false">3000*12</f>
        <v>36000</v>
      </c>
      <c r="N106" s="84" t="n">
        <f aca="false">+M106</f>
        <v>36000</v>
      </c>
      <c r="O106" s="85" t="n">
        <f aca="false">+N106</f>
        <v>36000</v>
      </c>
      <c r="P106" s="88" t="n">
        <v>33</v>
      </c>
      <c r="Q106" s="89" t="s">
        <v>197</v>
      </c>
      <c r="R106" s="90" t="s">
        <v>198</v>
      </c>
    </row>
    <row r="107" customFormat="false" ht="14.1" hidden="false" customHeight="true" outlineLevel="4" collapsed="false">
      <c r="A107" s="80"/>
      <c r="B107" s="80"/>
      <c r="C107" s="80"/>
      <c r="D107" s="80"/>
      <c r="E107" s="80"/>
      <c r="F107" s="80"/>
      <c r="G107" s="80" t="s">
        <v>199</v>
      </c>
      <c r="H107" s="81" t="n">
        <v>5417</v>
      </c>
      <c r="I107" s="81" t="n">
        <v>11272</v>
      </c>
      <c r="J107" s="81" t="n">
        <v>9121</v>
      </c>
      <c r="K107" s="82" t="n">
        <f aca="false">+(J107/10)*12</f>
        <v>10945.2</v>
      </c>
      <c r="L107" s="81" t="n">
        <f aca="false">(+H107+I107)/2</f>
        <v>8344.5</v>
      </c>
      <c r="M107" s="83" t="n">
        <v>0</v>
      </c>
      <c r="N107" s="84" t="n">
        <f aca="false">+M107</f>
        <v>0</v>
      </c>
      <c r="O107" s="85" t="n">
        <f aca="false">+N107</f>
        <v>0</v>
      </c>
      <c r="P107" s="88" t="n">
        <v>33</v>
      </c>
      <c r="Q107" s="86"/>
      <c r="R107" s="106"/>
    </row>
    <row r="108" customFormat="false" ht="14.1" hidden="true" customHeight="true" outlineLevel="4" collapsed="false">
      <c r="A108" s="80"/>
      <c r="B108" s="80"/>
      <c r="C108" s="80"/>
      <c r="D108" s="80"/>
      <c r="E108" s="80"/>
      <c r="F108" s="80"/>
      <c r="G108" s="80" t="s">
        <v>200</v>
      </c>
      <c r="H108" s="91" t="n">
        <v>0</v>
      </c>
      <c r="I108" s="91" t="n">
        <v>0</v>
      </c>
      <c r="J108" s="91" t="n">
        <v>0</v>
      </c>
      <c r="K108" s="92" t="n">
        <v>0</v>
      </c>
      <c r="L108" s="91" t="n">
        <v>0</v>
      </c>
      <c r="M108" s="93" t="n">
        <v>0</v>
      </c>
      <c r="N108" s="94" t="n">
        <v>0</v>
      </c>
      <c r="O108" s="85" t="n">
        <v>0</v>
      </c>
      <c r="P108" s="88"/>
      <c r="Q108" s="86"/>
    </row>
    <row r="109" customFormat="false" ht="14.1" hidden="false" customHeight="true" outlineLevel="4" collapsed="false">
      <c r="A109" s="80"/>
      <c r="B109" s="80"/>
      <c r="C109" s="80"/>
      <c r="D109" s="80"/>
      <c r="E109" s="80"/>
      <c r="F109" s="80" t="s">
        <v>201</v>
      </c>
      <c r="G109" s="80"/>
      <c r="H109" s="96" t="n">
        <f aca="false">SUM(H105:H108)</f>
        <v>9500</v>
      </c>
      <c r="I109" s="96" t="n">
        <f aca="false">SUM(I105:I108)</f>
        <v>11272</v>
      </c>
      <c r="J109" s="96" t="n">
        <f aca="false">SUM(J105:J108)</f>
        <v>10600</v>
      </c>
      <c r="K109" s="96" t="n">
        <f aca="false">SUM(K105:K108)</f>
        <v>12720</v>
      </c>
      <c r="L109" s="96" t="n">
        <f aca="false">SUM(L105:L108)</f>
        <v>10386</v>
      </c>
      <c r="M109" s="97" t="n">
        <f aca="false">SUM(M105:M108)</f>
        <v>36000</v>
      </c>
      <c r="N109" s="98" t="n">
        <f aca="false">SUM(N105:N108)</f>
        <v>36000</v>
      </c>
      <c r="O109" s="85" t="n">
        <f aca="false">SUM(O105:O108)</f>
        <v>36000</v>
      </c>
      <c r="P109" s="88"/>
      <c r="Q109" s="86" t="s">
        <v>104</v>
      </c>
    </row>
    <row r="110" customFormat="false" ht="14.1" hidden="false" customHeight="true" outlineLevel="4" collapsed="false">
      <c r="A110" s="80"/>
      <c r="B110" s="80"/>
      <c r="C110" s="80"/>
      <c r="D110" s="80"/>
      <c r="E110" s="80"/>
      <c r="F110" s="80" t="s">
        <v>202</v>
      </c>
      <c r="G110" s="80"/>
      <c r="H110" s="81"/>
      <c r="I110" s="81"/>
      <c r="J110" s="81"/>
      <c r="K110" s="82"/>
      <c r="L110" s="81"/>
      <c r="M110" s="83"/>
      <c r="N110" s="84"/>
      <c r="O110" s="85"/>
      <c r="P110" s="88"/>
      <c r="Q110" s="86"/>
    </row>
    <row r="111" customFormat="false" ht="14.1" hidden="false" customHeight="true" outlineLevel="4" collapsed="false">
      <c r="A111" s="80"/>
      <c r="B111" s="80"/>
      <c r="C111" s="80"/>
      <c r="D111" s="80"/>
      <c r="E111" s="80"/>
      <c r="F111" s="80"/>
      <c r="G111" s="80" t="s">
        <v>203</v>
      </c>
      <c r="H111" s="81" t="n">
        <v>0</v>
      </c>
      <c r="I111" s="81" t="n">
        <v>0</v>
      </c>
      <c r="J111" s="81" t="n">
        <v>0</v>
      </c>
      <c r="K111" s="82" t="n">
        <f aca="false">+(J111/10)*12</f>
        <v>0</v>
      </c>
      <c r="L111" s="81" t="n">
        <f aca="false">(+H111+I111)/2</f>
        <v>0</v>
      </c>
      <c r="M111" s="83" t="n">
        <v>0</v>
      </c>
      <c r="N111" s="84" t="n">
        <f aca="false">+M111</f>
        <v>0</v>
      </c>
      <c r="O111" s="85" t="n">
        <f aca="false">+N111</f>
        <v>0</v>
      </c>
      <c r="P111" s="88" t="n">
        <v>32</v>
      </c>
      <c r="Q111" s="89"/>
    </row>
    <row r="112" customFormat="false" ht="14.1" hidden="false" customHeight="true" outlineLevel="4" collapsed="false">
      <c r="A112" s="80"/>
      <c r="B112" s="80"/>
      <c r="C112" s="80"/>
      <c r="D112" s="80"/>
      <c r="E112" s="80"/>
      <c r="F112" s="80"/>
      <c r="G112" s="80" t="s">
        <v>204</v>
      </c>
      <c r="H112" s="81" t="n">
        <v>29791</v>
      </c>
      <c r="I112" s="81" t="n">
        <v>12445</v>
      </c>
      <c r="J112" s="81" t="n">
        <v>6916</v>
      </c>
      <c r="K112" s="82" t="n">
        <f aca="false">+(J112/10)*12</f>
        <v>8299.2</v>
      </c>
      <c r="L112" s="81" t="n">
        <f aca="false">(+H112+I112)/2</f>
        <v>21118</v>
      </c>
      <c r="M112" s="83" t="n">
        <f aca="false">ROUNDDOWN(K112*$T$10,-2)</f>
        <v>8200</v>
      </c>
      <c r="N112" s="84" t="n">
        <f aca="false">+M112</f>
        <v>8200</v>
      </c>
      <c r="O112" s="85" t="n">
        <f aca="false">+N112</f>
        <v>8200</v>
      </c>
      <c r="P112" s="88" t="n">
        <v>33</v>
      </c>
      <c r="Q112" s="89" t="s">
        <v>75</v>
      </c>
      <c r="R112" s="90" t="s">
        <v>76</v>
      </c>
    </row>
    <row r="113" customFormat="false" ht="14.1" hidden="false" customHeight="true" outlineLevel="4" collapsed="false">
      <c r="A113" s="80"/>
      <c r="B113" s="80"/>
      <c r="C113" s="80"/>
      <c r="D113" s="80"/>
      <c r="E113" s="80"/>
      <c r="F113" s="80"/>
      <c r="G113" s="80" t="s">
        <v>205</v>
      </c>
      <c r="H113" s="81" t="n">
        <v>0</v>
      </c>
      <c r="I113" s="81" t="n">
        <v>0</v>
      </c>
      <c r="J113" s="81" t="n">
        <v>0</v>
      </c>
      <c r="K113" s="82" t="n">
        <f aca="false">+(J113/10)*12</f>
        <v>0</v>
      </c>
      <c r="L113" s="81" t="n">
        <f aca="false">(+H113+I113)/2</f>
        <v>0</v>
      </c>
      <c r="M113" s="83" t="n">
        <f aca="false">ROUNDDOWN(K113*$T$10,-2)</f>
        <v>0</v>
      </c>
      <c r="N113" s="84" t="n">
        <f aca="false">+M113</f>
        <v>0</v>
      </c>
      <c r="O113" s="85" t="n">
        <f aca="false">+N113</f>
        <v>0</v>
      </c>
      <c r="P113" s="88" t="n">
        <v>33</v>
      </c>
      <c r="Q113" s="89"/>
      <c r="R113" s="90"/>
    </row>
    <row r="114" customFormat="false" ht="14.1" hidden="true" customHeight="true" outlineLevel="4" collapsed="false">
      <c r="A114" s="80"/>
      <c r="B114" s="80"/>
      <c r="C114" s="80"/>
      <c r="D114" s="80"/>
      <c r="E114" s="80"/>
      <c r="F114" s="80"/>
      <c r="G114" s="80" t="s">
        <v>206</v>
      </c>
      <c r="H114" s="91" t="n">
        <v>0</v>
      </c>
      <c r="I114" s="91" t="n">
        <v>0</v>
      </c>
      <c r="J114" s="91" t="n">
        <v>0</v>
      </c>
      <c r="K114" s="92" t="n">
        <v>0</v>
      </c>
      <c r="L114" s="91" t="n">
        <v>0</v>
      </c>
      <c r="M114" s="93" t="n">
        <v>0</v>
      </c>
      <c r="N114" s="94" t="n">
        <v>0</v>
      </c>
      <c r="O114" s="85" t="n">
        <v>0</v>
      </c>
      <c r="P114" s="88"/>
      <c r="Q114" s="86"/>
    </row>
    <row r="115" customFormat="false" ht="14.1" hidden="false" customHeight="true" outlineLevel="4" collapsed="false">
      <c r="A115" s="80"/>
      <c r="B115" s="80"/>
      <c r="C115" s="80"/>
      <c r="D115" s="80"/>
      <c r="E115" s="80"/>
      <c r="F115" s="80" t="s">
        <v>207</v>
      </c>
      <c r="G115" s="80"/>
      <c r="H115" s="96" t="n">
        <f aca="false">SUM(H111:H114)</f>
        <v>29791</v>
      </c>
      <c r="I115" s="96" t="n">
        <f aca="false">SUM(I111:I114)</f>
        <v>12445</v>
      </c>
      <c r="J115" s="96" t="n">
        <f aca="false">SUM(J111:J114)</f>
        <v>6916</v>
      </c>
      <c r="K115" s="96" t="n">
        <f aca="false">SUM(K111:K114)</f>
        <v>8299.2</v>
      </c>
      <c r="L115" s="96" t="n">
        <f aca="false">SUM(L111:L114)</f>
        <v>21118</v>
      </c>
      <c r="M115" s="97" t="n">
        <f aca="false">SUM(M111:M114)</f>
        <v>8200</v>
      </c>
      <c r="N115" s="98" t="n">
        <f aca="false">SUM(N111:N114)</f>
        <v>8200</v>
      </c>
      <c r="O115" s="85" t="n">
        <f aca="false">SUM(O111:O114)</f>
        <v>8200</v>
      </c>
      <c r="P115" s="88"/>
      <c r="Q115" s="86" t="s">
        <v>104</v>
      </c>
    </row>
    <row r="116" customFormat="false" ht="14.1" hidden="false" customHeight="true" outlineLevel="4" collapsed="false">
      <c r="A116" s="80"/>
      <c r="B116" s="80"/>
      <c r="C116" s="80"/>
      <c r="D116" s="80"/>
      <c r="E116" s="80"/>
      <c r="F116" s="80" t="s">
        <v>208</v>
      </c>
      <c r="G116" s="80"/>
      <c r="H116" s="81" t="n">
        <v>20438</v>
      </c>
      <c r="I116" s="81" t="n">
        <v>23789</v>
      </c>
      <c r="J116" s="81" t="n">
        <v>18678</v>
      </c>
      <c r="K116" s="82" t="n">
        <f aca="false">+(J116/10)*12</f>
        <v>22413.6</v>
      </c>
      <c r="L116" s="81" t="n">
        <f aca="false">(+H116+I116)/2</f>
        <v>22113.5</v>
      </c>
      <c r="M116" s="83" t="n">
        <f aca="false">ROUNDDOWN(K116*1.15,-2)</f>
        <v>25700</v>
      </c>
      <c r="N116" s="84" t="n">
        <f aca="false">+M116</f>
        <v>25700</v>
      </c>
      <c r="O116" s="85" t="n">
        <f aca="false">+N116</f>
        <v>25700</v>
      </c>
      <c r="P116" s="88" t="n">
        <v>32</v>
      </c>
      <c r="Q116" s="86" t="s">
        <v>107</v>
      </c>
      <c r="R116" s="90" t="s">
        <v>108</v>
      </c>
    </row>
    <row r="117" customFormat="false" ht="14.1" hidden="false" customHeight="true" outlineLevel="4" collapsed="false">
      <c r="A117" s="80"/>
      <c r="B117" s="80"/>
      <c r="C117" s="80"/>
      <c r="D117" s="80"/>
      <c r="E117" s="80"/>
      <c r="F117" s="80" t="s">
        <v>209</v>
      </c>
      <c r="G117" s="80"/>
      <c r="H117" s="81" t="n">
        <v>5945</v>
      </c>
      <c r="I117" s="81" t="n">
        <v>1175</v>
      </c>
      <c r="J117" s="81" t="n">
        <v>101</v>
      </c>
      <c r="K117" s="82" t="n">
        <f aca="false">+(J117/10)*12</f>
        <v>121.2</v>
      </c>
      <c r="L117" s="81" t="n">
        <f aca="false">(+H117+I117)/2</f>
        <v>3560</v>
      </c>
      <c r="M117" s="83" t="n">
        <v>0</v>
      </c>
      <c r="N117" s="84" t="n">
        <v>283533</v>
      </c>
      <c r="O117" s="85" t="n">
        <v>0</v>
      </c>
      <c r="P117" s="88" t="n">
        <v>37</v>
      </c>
      <c r="Q117" s="89" t="s">
        <v>118</v>
      </c>
      <c r="R117" s="90" t="s">
        <v>125</v>
      </c>
    </row>
    <row r="118" customFormat="false" ht="14.1" hidden="false" customHeight="true" outlineLevel="4" collapsed="false">
      <c r="A118" s="80"/>
      <c r="B118" s="80"/>
      <c r="C118" s="80"/>
      <c r="D118" s="80"/>
      <c r="E118" s="80"/>
      <c r="F118" s="80" t="s">
        <v>210</v>
      </c>
      <c r="G118" s="80"/>
      <c r="H118" s="81" t="n">
        <v>8831</v>
      </c>
      <c r="I118" s="81" t="n">
        <v>5830</v>
      </c>
      <c r="J118" s="81" t="n">
        <v>9732</v>
      </c>
      <c r="K118" s="82" t="n">
        <f aca="false">+(J118/10)*12</f>
        <v>11678.4</v>
      </c>
      <c r="L118" s="81" t="n">
        <f aca="false">(+H118+I118)/2</f>
        <v>7330.5</v>
      </c>
      <c r="M118" s="83" t="n">
        <f aca="false">ROUNDDOWN(K118*1,-2)</f>
        <v>11600</v>
      </c>
      <c r="N118" s="84" t="n">
        <f aca="false">+M118</f>
        <v>11600</v>
      </c>
      <c r="O118" s="85" t="n">
        <f aca="false">+N118</f>
        <v>11600</v>
      </c>
      <c r="P118" s="88" t="n">
        <v>36</v>
      </c>
      <c r="Q118" s="86" t="s">
        <v>111</v>
      </c>
      <c r="R118" s="90" t="s">
        <v>112</v>
      </c>
    </row>
    <row r="119" customFormat="false" ht="14.1" hidden="false" customHeight="true" outlineLevel="4" collapsed="false">
      <c r="A119" s="80"/>
      <c r="B119" s="80"/>
      <c r="C119" s="80"/>
      <c r="D119" s="80"/>
      <c r="E119" s="80"/>
      <c r="F119" s="80" t="s">
        <v>211</v>
      </c>
      <c r="G119" s="80"/>
      <c r="H119" s="81" t="n">
        <v>35677</v>
      </c>
      <c r="I119" s="81" t="n">
        <v>71045</v>
      </c>
      <c r="J119" s="81" t="n">
        <v>39000</v>
      </c>
      <c r="K119" s="82" t="n">
        <f aca="false">+(J119/10)*12</f>
        <v>46800</v>
      </c>
      <c r="L119" s="81" t="n">
        <f aca="false">(+H119+I119)/2</f>
        <v>53361</v>
      </c>
      <c r="M119" s="83" t="n">
        <f aca="false">ROUNDDOWN(+M89*0.0285,-2)</f>
        <v>49700</v>
      </c>
      <c r="N119" s="84" t="n">
        <f aca="false">ROUNDUP((N89*0.0255),-2)</f>
        <v>44500</v>
      </c>
      <c r="O119" s="85" t="n">
        <f aca="false">ROUNDUP((O89*0.0255),-2)</f>
        <v>37300</v>
      </c>
      <c r="P119" s="88" t="n">
        <v>32</v>
      </c>
      <c r="Q119" s="86" t="s">
        <v>212</v>
      </c>
      <c r="R119" s="90" t="s">
        <v>213</v>
      </c>
    </row>
    <row r="120" customFormat="false" ht="14.1" hidden="true" customHeight="true" outlineLevel="4" collapsed="false">
      <c r="A120" s="80"/>
      <c r="B120" s="80"/>
      <c r="C120" s="80"/>
      <c r="D120" s="80"/>
      <c r="E120" s="80"/>
      <c r="F120" s="80" t="s">
        <v>214</v>
      </c>
      <c r="G120" s="80"/>
      <c r="H120" s="91" t="n">
        <v>0</v>
      </c>
      <c r="I120" s="91" t="n">
        <v>0</v>
      </c>
      <c r="J120" s="91" t="n">
        <v>0</v>
      </c>
      <c r="K120" s="92" t="n">
        <v>0</v>
      </c>
      <c r="L120" s="91" t="n">
        <v>0</v>
      </c>
      <c r="M120" s="93" t="n">
        <v>0</v>
      </c>
      <c r="N120" s="94" t="n">
        <v>0</v>
      </c>
      <c r="O120" s="85" t="n">
        <v>0</v>
      </c>
      <c r="P120" s="88"/>
      <c r="Q120" s="86"/>
    </row>
    <row r="121" customFormat="false" ht="14.1" hidden="false" customHeight="true" outlineLevel="3" collapsed="true">
      <c r="A121" s="80"/>
      <c r="B121" s="80"/>
      <c r="C121" s="80"/>
      <c r="D121" s="80"/>
      <c r="E121" s="80" t="s">
        <v>215</v>
      </c>
      <c r="F121" s="80"/>
      <c r="G121" s="80"/>
      <c r="H121" s="96" t="n">
        <f aca="false">+H119+H118+H117+H116+H115+H109+H103+H97</f>
        <v>248604</v>
      </c>
      <c r="I121" s="96" t="n">
        <f aca="false">+I119+I118+I117+I116+I115+I109+I103+I97</f>
        <v>336831</v>
      </c>
      <c r="J121" s="96" t="n">
        <f aca="false">+J119+J118+J117+J116+J115+J109+J103+J97</f>
        <v>311208</v>
      </c>
      <c r="K121" s="96" t="n">
        <f aca="false">+K119+K118+K117+K116+K115+K109+K103+K97</f>
        <v>373449.6</v>
      </c>
      <c r="L121" s="96" t="n">
        <f aca="false">+L119+L118+L117+L116+L115+L109+L103+L97</f>
        <v>292717.5</v>
      </c>
      <c r="M121" s="97" t="n">
        <f aca="false">+M119+M118+M117+M116+M115+M109+M103+M97</f>
        <v>418000</v>
      </c>
      <c r="N121" s="98" t="n">
        <f aca="false">+N119+N118+N117+N116+N115+N109+N103+N97</f>
        <v>696333</v>
      </c>
      <c r="O121" s="85" t="n">
        <f aca="false">+O119+O118+O117+O116+O115+O109+O103+O97</f>
        <v>405600</v>
      </c>
      <c r="P121" s="88"/>
      <c r="Q121" s="86"/>
    </row>
    <row r="122" customFormat="false" ht="14.1" hidden="false" customHeight="true" outlineLevel="4" collapsed="false">
      <c r="A122" s="80"/>
      <c r="B122" s="80"/>
      <c r="C122" s="80"/>
      <c r="D122" s="80"/>
      <c r="E122" s="80" t="s">
        <v>216</v>
      </c>
      <c r="F122" s="80"/>
      <c r="G122" s="80"/>
      <c r="H122" s="81"/>
      <c r="I122" s="81"/>
      <c r="J122" s="81"/>
      <c r="K122" s="82"/>
      <c r="L122" s="81"/>
      <c r="M122" s="83"/>
      <c r="N122" s="84"/>
      <c r="O122" s="85"/>
      <c r="P122" s="88"/>
      <c r="Q122" s="86"/>
    </row>
    <row r="123" customFormat="false" ht="14.1" hidden="true" customHeight="true" outlineLevel="4" collapsed="false">
      <c r="A123" s="80"/>
      <c r="B123" s="80"/>
      <c r="C123" s="80"/>
      <c r="D123" s="80"/>
      <c r="E123" s="80"/>
      <c r="F123" s="80" t="s">
        <v>217</v>
      </c>
      <c r="G123" s="80"/>
      <c r="H123" s="81" t="n">
        <v>0</v>
      </c>
      <c r="I123" s="81" t="n">
        <v>0</v>
      </c>
      <c r="J123" s="81" t="n">
        <v>0</v>
      </c>
      <c r="K123" s="82" t="n">
        <v>0</v>
      </c>
      <c r="L123" s="81" t="n">
        <f aca="false">(+H123+I123)/2</f>
        <v>0</v>
      </c>
      <c r="M123" s="83" t="n">
        <f aca="false">ROUNDUP(L123,-2)</f>
        <v>0</v>
      </c>
      <c r="N123" s="84" t="n">
        <f aca="false">+M123</f>
        <v>0</v>
      </c>
      <c r="O123" s="85" t="n">
        <f aca="false">+N123</f>
        <v>0</v>
      </c>
      <c r="P123" s="88" t="n">
        <v>55</v>
      </c>
      <c r="Q123" s="86" t="s">
        <v>118</v>
      </c>
    </row>
    <row r="124" customFormat="false" ht="14.1" hidden="true" customHeight="true" outlineLevel="4" collapsed="false">
      <c r="A124" s="80"/>
      <c r="B124" s="80"/>
      <c r="C124" s="80"/>
      <c r="D124" s="80"/>
      <c r="E124" s="80"/>
      <c r="F124" s="80" t="s">
        <v>218</v>
      </c>
      <c r="G124" s="80"/>
      <c r="H124" s="81" t="n">
        <v>0</v>
      </c>
      <c r="I124" s="81" t="n">
        <v>0</v>
      </c>
      <c r="J124" s="81" t="n">
        <v>0</v>
      </c>
      <c r="K124" s="82" t="n">
        <f aca="false">+(J124/10)*12</f>
        <v>0</v>
      </c>
      <c r="L124" s="81" t="n">
        <f aca="false">(+H124+I124)/2</f>
        <v>0</v>
      </c>
      <c r="M124" s="83" t="n">
        <f aca="false">ROUNDUP(L124,-2)</f>
        <v>0</v>
      </c>
      <c r="N124" s="84" t="n">
        <f aca="false">+M124</f>
        <v>0</v>
      </c>
      <c r="O124" s="85" t="n">
        <f aca="false">+N124</f>
        <v>0</v>
      </c>
      <c r="P124" s="88" t="n">
        <v>50</v>
      </c>
      <c r="Q124" s="86"/>
    </row>
    <row r="125" customFormat="false" ht="14.1" hidden="true" customHeight="true" outlineLevel="4" collapsed="false">
      <c r="A125" s="80"/>
      <c r="B125" s="80"/>
      <c r="C125" s="80"/>
      <c r="D125" s="80"/>
      <c r="E125" s="80"/>
      <c r="F125" s="80" t="s">
        <v>219</v>
      </c>
      <c r="G125" s="80"/>
      <c r="H125" s="81" t="n">
        <v>0</v>
      </c>
      <c r="I125" s="81" t="n">
        <v>0</v>
      </c>
      <c r="J125" s="81" t="n">
        <v>0</v>
      </c>
      <c r="K125" s="82" t="n">
        <f aca="false">+(J125/10)*12</f>
        <v>0</v>
      </c>
      <c r="L125" s="81" t="n">
        <f aca="false">(+H125+I125)/2</f>
        <v>0</v>
      </c>
      <c r="M125" s="83" t="n">
        <f aca="false">ROUNDUP(L125,-2)</f>
        <v>0</v>
      </c>
      <c r="N125" s="84" t="n">
        <f aca="false">+M125</f>
        <v>0</v>
      </c>
      <c r="O125" s="85" t="n">
        <f aca="false">+N125</f>
        <v>0</v>
      </c>
      <c r="P125" s="88" t="n">
        <v>60</v>
      </c>
      <c r="Q125" s="86"/>
    </row>
    <row r="126" customFormat="false" ht="14.1" hidden="true" customHeight="true" outlineLevel="4" collapsed="false">
      <c r="A126" s="80"/>
      <c r="B126" s="80"/>
      <c r="C126" s="80"/>
      <c r="D126" s="80"/>
      <c r="E126" s="80"/>
      <c r="F126" s="80" t="s">
        <v>220</v>
      </c>
      <c r="G126" s="80"/>
      <c r="H126" s="81" t="n">
        <v>0</v>
      </c>
      <c r="I126" s="81" t="n">
        <v>0</v>
      </c>
      <c r="J126" s="81" t="n">
        <v>0</v>
      </c>
      <c r="K126" s="82" t="n">
        <f aca="false">+(J126/10)*12</f>
        <v>0</v>
      </c>
      <c r="L126" s="81" t="n">
        <f aca="false">(+H126+I126)/2</f>
        <v>0</v>
      </c>
      <c r="M126" s="83" t="n">
        <f aca="false">ROUNDUP(L126,-2)</f>
        <v>0</v>
      </c>
      <c r="N126" s="84" t="n">
        <f aca="false">ROUNDUP(M126,-2)</f>
        <v>0</v>
      </c>
      <c r="O126" s="85" t="n">
        <f aca="false">ROUNDUP(N126,-2)</f>
        <v>0</v>
      </c>
      <c r="P126" s="88"/>
      <c r="Q126" s="86"/>
    </row>
    <row r="127" customFormat="false" ht="14.1" hidden="false" customHeight="true" outlineLevel="4" collapsed="false">
      <c r="A127" s="80"/>
      <c r="B127" s="80"/>
      <c r="C127" s="80"/>
      <c r="D127" s="80"/>
      <c r="E127" s="80"/>
      <c r="F127" s="80" t="s">
        <v>221</v>
      </c>
      <c r="G127" s="80"/>
      <c r="H127" s="81" t="n">
        <v>0</v>
      </c>
      <c r="I127" s="81" t="n">
        <v>0</v>
      </c>
      <c r="J127" s="81" t="n">
        <v>750</v>
      </c>
      <c r="K127" s="82" t="n">
        <f aca="false">+J127</f>
        <v>750</v>
      </c>
      <c r="L127" s="81" t="n">
        <f aca="false">(+H127+I127)/2</f>
        <v>0</v>
      </c>
      <c r="M127" s="83" t="n">
        <v>0</v>
      </c>
      <c r="N127" s="84" t="n">
        <f aca="false">+M127</f>
        <v>0</v>
      </c>
      <c r="O127" s="85" t="n">
        <f aca="false">+N127</f>
        <v>0</v>
      </c>
      <c r="P127" s="88" t="n">
        <v>58</v>
      </c>
      <c r="Q127" s="86"/>
      <c r="R127" s="90"/>
    </row>
    <row r="128" customFormat="false" ht="14.1" hidden="true" customHeight="true" outlineLevel="4" collapsed="false">
      <c r="A128" s="80"/>
      <c r="B128" s="80"/>
      <c r="C128" s="80"/>
      <c r="D128" s="80"/>
      <c r="E128" s="80"/>
      <c r="F128" s="80" t="s">
        <v>222</v>
      </c>
      <c r="G128" s="80"/>
      <c r="H128" s="81" t="n">
        <v>0</v>
      </c>
      <c r="I128" s="81" t="n">
        <v>0</v>
      </c>
      <c r="J128" s="81" t="n">
        <v>0</v>
      </c>
      <c r="K128" s="82" t="n">
        <f aca="false">+(J128/10)*12</f>
        <v>0</v>
      </c>
      <c r="L128" s="81" t="n">
        <f aca="false">(+H128+I128)/2</f>
        <v>0</v>
      </c>
      <c r="M128" s="83" t="n">
        <f aca="false">ROUNDUP(L128,-2)</f>
        <v>0</v>
      </c>
      <c r="N128" s="84" t="n">
        <f aca="false">ROUNDUP(M128,-2)</f>
        <v>0</v>
      </c>
      <c r="O128" s="85" t="n">
        <f aca="false">ROUNDUP(N128,-2)</f>
        <v>0</v>
      </c>
      <c r="P128" s="88"/>
      <c r="Q128" s="86"/>
    </row>
    <row r="129" customFormat="false" ht="14.1" hidden="false" customHeight="true" outlineLevel="4" collapsed="false">
      <c r="A129" s="80"/>
      <c r="B129" s="80"/>
      <c r="C129" s="80"/>
      <c r="D129" s="80"/>
      <c r="E129" s="80"/>
      <c r="F129" s="80" t="s">
        <v>223</v>
      </c>
      <c r="G129" s="80"/>
      <c r="H129" s="81" t="n">
        <v>0</v>
      </c>
      <c r="I129" s="81" t="n">
        <v>0</v>
      </c>
      <c r="J129" s="81" t="n">
        <v>0</v>
      </c>
      <c r="K129" s="82" t="n">
        <f aca="false">+(J129/10)*12</f>
        <v>0</v>
      </c>
      <c r="L129" s="81" t="n">
        <f aca="false">(+H129+I129)/2</f>
        <v>0</v>
      </c>
      <c r="M129" s="83" t="n">
        <v>0</v>
      </c>
      <c r="N129" s="84" t="n">
        <f aca="false">+M129</f>
        <v>0</v>
      </c>
      <c r="O129" s="85" t="n">
        <f aca="false">+N129</f>
        <v>0</v>
      </c>
      <c r="P129" s="88" t="n">
        <v>90</v>
      </c>
      <c r="Q129" s="86"/>
    </row>
    <row r="130" customFormat="false" ht="14.1" hidden="true" customHeight="true" outlineLevel="4" collapsed="false">
      <c r="A130" s="80"/>
      <c r="B130" s="80"/>
      <c r="C130" s="80"/>
      <c r="D130" s="80"/>
      <c r="E130" s="80"/>
      <c r="F130" s="80" t="s">
        <v>224</v>
      </c>
      <c r="G130" s="80"/>
      <c r="H130" s="99" t="n">
        <v>0</v>
      </c>
      <c r="I130" s="99" t="n">
        <v>0</v>
      </c>
      <c r="J130" s="99" t="n">
        <v>0</v>
      </c>
      <c r="K130" s="82" t="n">
        <f aca="false">+(J130/10)*12</f>
        <v>0</v>
      </c>
      <c r="L130" s="81" t="n">
        <f aca="false">(+H130+I130)/2</f>
        <v>0</v>
      </c>
      <c r="M130" s="83" t="n">
        <v>0</v>
      </c>
      <c r="N130" s="94" t="n">
        <v>0</v>
      </c>
      <c r="O130" s="85" t="n">
        <v>0</v>
      </c>
      <c r="P130" s="88" t="n">
        <v>90</v>
      </c>
      <c r="Q130" s="86"/>
    </row>
    <row r="131" customFormat="false" ht="14.1" hidden="false" customHeight="true" outlineLevel="4" collapsed="false">
      <c r="A131" s="80"/>
      <c r="B131" s="80"/>
      <c r="C131" s="80"/>
      <c r="D131" s="80"/>
      <c r="E131" s="80"/>
      <c r="F131" s="80" t="s">
        <v>225</v>
      </c>
      <c r="G131" s="80"/>
      <c r="H131" s="91" t="n">
        <v>2500</v>
      </c>
      <c r="I131" s="91" t="n">
        <v>0</v>
      </c>
      <c r="J131" s="91" t="n">
        <v>739</v>
      </c>
      <c r="K131" s="82" t="n">
        <f aca="false">+(J131/10)*12</f>
        <v>886.8</v>
      </c>
      <c r="L131" s="81" t="n">
        <f aca="false">(+H131+I131)/2</f>
        <v>1250</v>
      </c>
      <c r="M131" s="83" t="n">
        <v>0</v>
      </c>
      <c r="N131" s="94" t="n">
        <v>0</v>
      </c>
      <c r="O131" s="85" t="n">
        <v>0</v>
      </c>
      <c r="P131" s="88" t="n">
        <v>90</v>
      </c>
      <c r="Q131" s="86"/>
    </row>
    <row r="132" customFormat="false" ht="14.1" hidden="false" customHeight="true" outlineLevel="3" collapsed="false">
      <c r="A132" s="80"/>
      <c r="B132" s="80"/>
      <c r="C132" s="80"/>
      <c r="D132" s="80"/>
      <c r="E132" s="80" t="s">
        <v>226</v>
      </c>
      <c r="F132" s="80"/>
      <c r="G132" s="80"/>
      <c r="H132" s="96" t="n">
        <f aca="false">SUM(H123:H131)</f>
        <v>2500</v>
      </c>
      <c r="I132" s="96" t="n">
        <f aca="false">SUM(I123:I131)</f>
        <v>0</v>
      </c>
      <c r="J132" s="96" t="n">
        <f aca="false">SUM(J123:J131)</f>
        <v>1489</v>
      </c>
      <c r="K132" s="96" t="n">
        <f aca="false">SUM(K123:K131)</f>
        <v>1636.8</v>
      </c>
      <c r="L132" s="96" t="n">
        <f aca="false">SUM(L123:L131)</f>
        <v>1250</v>
      </c>
      <c r="M132" s="97" t="n">
        <f aca="false">SUM(M123:M131)</f>
        <v>0</v>
      </c>
      <c r="N132" s="98" t="n">
        <f aca="false">SUM(N123:N131)</f>
        <v>0</v>
      </c>
      <c r="O132" s="85" t="n">
        <f aca="false">SUM(O123:O131)</f>
        <v>0</v>
      </c>
      <c r="P132" s="88"/>
      <c r="Q132" s="86"/>
    </row>
    <row r="133" customFormat="false" ht="14.1" hidden="false" customHeight="true" outlineLevel="4" collapsed="false">
      <c r="A133" s="80"/>
      <c r="B133" s="80"/>
      <c r="C133" s="80"/>
      <c r="D133" s="80"/>
      <c r="E133" s="80" t="s">
        <v>227</v>
      </c>
      <c r="F133" s="80"/>
      <c r="G133" s="80"/>
      <c r="H133" s="81"/>
      <c r="I133" s="81"/>
      <c r="J133" s="81"/>
      <c r="K133" s="82"/>
      <c r="L133" s="81"/>
      <c r="M133" s="83"/>
      <c r="N133" s="84"/>
      <c r="O133" s="85"/>
      <c r="P133" s="88"/>
      <c r="Q133" s="86"/>
    </row>
    <row r="134" customFormat="false" ht="14.1" hidden="false" customHeight="true" outlineLevel="4" collapsed="false">
      <c r="A134" s="80"/>
      <c r="B134" s="80"/>
      <c r="C134" s="80"/>
      <c r="D134" s="80"/>
      <c r="E134" s="80"/>
      <c r="F134" s="80" t="s">
        <v>228</v>
      </c>
      <c r="G134" s="80"/>
      <c r="H134" s="81" t="n">
        <v>48827</v>
      </c>
      <c r="I134" s="81" t="n">
        <v>85036</v>
      </c>
      <c r="J134" s="81" t="n">
        <v>0</v>
      </c>
      <c r="K134" s="82" t="n">
        <f aca="false">+(J134/10)*12</f>
        <v>0</v>
      </c>
      <c r="L134" s="81" t="n">
        <f aca="false">(+H134+I134)/2</f>
        <v>66931.5</v>
      </c>
      <c r="M134" s="83" t="n">
        <v>150000</v>
      </c>
      <c r="N134" s="84" t="n">
        <v>0</v>
      </c>
      <c r="O134" s="85" t="n">
        <v>0</v>
      </c>
      <c r="P134" s="88" t="n">
        <v>35</v>
      </c>
      <c r="Q134" s="86" t="s">
        <v>131</v>
      </c>
      <c r="R134" s="101" t="s">
        <v>132</v>
      </c>
    </row>
    <row r="135" customFormat="false" ht="14.1" hidden="false" customHeight="true" outlineLevel="4" collapsed="false">
      <c r="A135" s="80"/>
      <c r="B135" s="80"/>
      <c r="C135" s="80"/>
      <c r="D135" s="80"/>
      <c r="E135" s="80"/>
      <c r="F135" s="80" t="s">
        <v>229</v>
      </c>
      <c r="G135" s="80"/>
      <c r="H135" s="81" t="n">
        <v>72108</v>
      </c>
      <c r="I135" s="81" t="n">
        <v>133570</v>
      </c>
      <c r="J135" s="81" t="n">
        <v>0</v>
      </c>
      <c r="K135" s="82" t="n">
        <f aca="false">+(J135/10)*12</f>
        <v>0</v>
      </c>
      <c r="L135" s="81" t="n">
        <f aca="false">(+H135+I135)/2</f>
        <v>102839</v>
      </c>
      <c r="M135" s="83" t="n">
        <v>0</v>
      </c>
      <c r="N135" s="84" t="n">
        <v>0</v>
      </c>
      <c r="O135" s="85" t="n">
        <v>0</v>
      </c>
      <c r="P135" s="88" t="n">
        <v>35</v>
      </c>
      <c r="Q135" s="86"/>
      <c r="R135" s="101"/>
    </row>
    <row r="136" customFormat="false" ht="14.1" hidden="false" customHeight="true" outlineLevel="4" collapsed="false">
      <c r="A136" s="80"/>
      <c r="B136" s="80"/>
      <c r="C136" s="80"/>
      <c r="D136" s="80"/>
      <c r="E136" s="80"/>
      <c r="F136" s="80" t="s">
        <v>230</v>
      </c>
      <c r="G136" s="80"/>
      <c r="H136" s="81" t="n">
        <v>0</v>
      </c>
      <c r="I136" s="81" t="n">
        <v>1278</v>
      </c>
      <c r="J136" s="81" t="n">
        <v>1057</v>
      </c>
      <c r="K136" s="82" t="n">
        <f aca="false">+(J136/10)*12</f>
        <v>1268.4</v>
      </c>
      <c r="L136" s="81" t="n">
        <f aca="false">(+H136+I136)/2</f>
        <v>639</v>
      </c>
      <c r="M136" s="83" t="n">
        <v>7500</v>
      </c>
      <c r="N136" s="84" t="n">
        <f aca="false">+M136</f>
        <v>7500</v>
      </c>
      <c r="O136" s="85" t="n">
        <f aca="false">+N136</f>
        <v>7500</v>
      </c>
      <c r="P136" s="88" t="n">
        <v>32</v>
      </c>
      <c r="Q136" s="86" t="s">
        <v>137</v>
      </c>
      <c r="R136" s="57" t="s">
        <v>138</v>
      </c>
    </row>
    <row r="137" customFormat="false" ht="14.1" hidden="true" customHeight="true" outlineLevel="4" collapsed="false">
      <c r="A137" s="80"/>
      <c r="B137" s="80"/>
      <c r="C137" s="80"/>
      <c r="D137" s="80"/>
      <c r="E137" s="80"/>
      <c r="F137" s="80" t="s">
        <v>231</v>
      </c>
      <c r="G137" s="80"/>
      <c r="H137" s="91" t="n">
        <v>0</v>
      </c>
      <c r="I137" s="91" t="n">
        <v>0</v>
      </c>
      <c r="J137" s="91" t="n">
        <v>0</v>
      </c>
      <c r="K137" s="92" t="n">
        <v>0</v>
      </c>
      <c r="L137" s="91" t="n">
        <v>0</v>
      </c>
      <c r="M137" s="93" t="n">
        <v>0</v>
      </c>
      <c r="N137" s="94" t="n">
        <v>0</v>
      </c>
      <c r="O137" s="85" t="n">
        <v>0</v>
      </c>
      <c r="P137" s="88"/>
      <c r="Q137" s="86"/>
    </row>
    <row r="138" customFormat="false" ht="14.1" hidden="false" customHeight="true" outlineLevel="3" collapsed="true">
      <c r="A138" s="80"/>
      <c r="B138" s="80"/>
      <c r="C138" s="80"/>
      <c r="D138" s="80"/>
      <c r="E138" s="80" t="s">
        <v>232</v>
      </c>
      <c r="F138" s="80"/>
      <c r="G138" s="80"/>
      <c r="H138" s="96" t="n">
        <f aca="false">SUM(H134:H137)</f>
        <v>120935</v>
      </c>
      <c r="I138" s="96" t="n">
        <f aca="false">SUM(I134:I137)</f>
        <v>219884</v>
      </c>
      <c r="J138" s="96" t="n">
        <f aca="false">SUM(J134:J137)</f>
        <v>1057</v>
      </c>
      <c r="K138" s="96" t="n">
        <f aca="false">SUM(K134:K137)</f>
        <v>1268.4</v>
      </c>
      <c r="L138" s="96" t="n">
        <f aca="false">SUM(L134:L137)</f>
        <v>170409.5</v>
      </c>
      <c r="M138" s="97" t="n">
        <f aca="false">SUM(M134:M137)</f>
        <v>157500</v>
      </c>
      <c r="N138" s="98" t="n">
        <f aca="false">SUM(N134:N137)</f>
        <v>7500</v>
      </c>
      <c r="O138" s="85" t="n">
        <f aca="false">SUM(O134:O137)</f>
        <v>7500</v>
      </c>
      <c r="P138" s="88"/>
      <c r="Q138" s="86"/>
    </row>
    <row r="139" customFormat="false" ht="14.1" hidden="false" customHeight="true" outlineLevel="4" collapsed="false">
      <c r="A139" s="80"/>
      <c r="B139" s="80"/>
      <c r="C139" s="80"/>
      <c r="D139" s="80"/>
      <c r="E139" s="80" t="s">
        <v>233</v>
      </c>
      <c r="F139" s="80"/>
      <c r="G139" s="80"/>
      <c r="H139" s="81"/>
      <c r="I139" s="81"/>
      <c r="J139" s="81"/>
      <c r="K139" s="82"/>
      <c r="L139" s="81"/>
      <c r="M139" s="83"/>
      <c r="N139" s="84"/>
      <c r="O139" s="85"/>
      <c r="P139" s="88"/>
      <c r="Q139" s="86"/>
    </row>
    <row r="140" customFormat="false" ht="14.1" hidden="false" customHeight="true" outlineLevel="4" collapsed="false">
      <c r="A140" s="80"/>
      <c r="B140" s="80"/>
      <c r="C140" s="80"/>
      <c r="D140" s="80"/>
      <c r="E140" s="80"/>
      <c r="F140" s="80" t="s">
        <v>234</v>
      </c>
      <c r="G140" s="80"/>
      <c r="H140" s="81" t="n">
        <v>4883</v>
      </c>
      <c r="I140" s="81" t="n">
        <v>45026</v>
      </c>
      <c r="J140" s="81" t="n">
        <f aca="false">-1984+45582</f>
        <v>43598</v>
      </c>
      <c r="K140" s="82" t="n">
        <f aca="false">+(J140/10)*12</f>
        <v>52317.6</v>
      </c>
      <c r="L140" s="81" t="n">
        <f aca="false">(+H140+I140)/2</f>
        <v>24954.5</v>
      </c>
      <c r="M140" s="83" t="n">
        <v>60000</v>
      </c>
      <c r="N140" s="84" t="n">
        <f aca="false">+M140</f>
        <v>60000</v>
      </c>
      <c r="O140" s="85" t="n">
        <f aca="false">+N140</f>
        <v>60000</v>
      </c>
      <c r="P140" s="88" t="n">
        <v>50</v>
      </c>
      <c r="Q140" s="86" t="s">
        <v>235</v>
      </c>
      <c r="R140" s="90" t="s">
        <v>236</v>
      </c>
    </row>
    <row r="141" customFormat="false" ht="14.1" hidden="false" customHeight="true" outlineLevel="4" collapsed="false">
      <c r="A141" s="80"/>
      <c r="B141" s="80"/>
      <c r="C141" s="80"/>
      <c r="D141" s="80"/>
      <c r="E141" s="80"/>
      <c r="F141" s="80" t="s">
        <v>237</v>
      </c>
      <c r="G141" s="80"/>
      <c r="H141" s="81" t="n">
        <v>6098</v>
      </c>
      <c r="I141" s="81" t="n">
        <v>6169</v>
      </c>
      <c r="J141" s="81" t="n">
        <v>6027</v>
      </c>
      <c r="K141" s="82" t="n">
        <f aca="false">+(J141/10)*12</f>
        <v>7232.4</v>
      </c>
      <c r="L141" s="81" t="n">
        <f aca="false">(+H141+I141)/2</f>
        <v>6133.5</v>
      </c>
      <c r="M141" s="83" t="n">
        <v>9000</v>
      </c>
      <c r="N141" s="84" t="n">
        <f aca="false">+M141</f>
        <v>9000</v>
      </c>
      <c r="O141" s="85" t="n">
        <f aca="false">+N141</f>
        <v>9000</v>
      </c>
      <c r="P141" s="88" t="n">
        <v>88</v>
      </c>
      <c r="Q141" s="86" t="s">
        <v>238</v>
      </c>
      <c r="R141" s="90" t="s">
        <v>239</v>
      </c>
    </row>
    <row r="142" customFormat="false" ht="14.1" hidden="false" customHeight="true" outlineLevel="4" collapsed="false">
      <c r="A142" s="80"/>
      <c r="B142" s="80"/>
      <c r="C142" s="80"/>
      <c r="D142" s="80"/>
      <c r="E142" s="80"/>
      <c r="F142" s="80" t="s">
        <v>240</v>
      </c>
      <c r="G142" s="80"/>
      <c r="H142" s="81" t="n">
        <v>119</v>
      </c>
      <c r="I142" s="81" t="n">
        <v>5367</v>
      </c>
      <c r="J142" s="81" t="n">
        <v>1916</v>
      </c>
      <c r="K142" s="82" t="n">
        <f aca="false">+(J142/10)*12</f>
        <v>2299.2</v>
      </c>
      <c r="L142" s="81" t="n">
        <f aca="false">(+H142+I142)/2</f>
        <v>2743</v>
      </c>
      <c r="M142" s="83" t="n">
        <v>51000</v>
      </c>
      <c r="N142" s="84" t="n">
        <f aca="false">+M142</f>
        <v>51000</v>
      </c>
      <c r="O142" s="85" t="n">
        <f aca="false">+N142</f>
        <v>51000</v>
      </c>
      <c r="P142" s="88" t="n">
        <v>80</v>
      </c>
      <c r="Q142" s="86" t="s">
        <v>241</v>
      </c>
      <c r="R142" s="90" t="s">
        <v>242</v>
      </c>
    </row>
    <row r="143" customFormat="false" ht="14.1" hidden="false" customHeight="true" outlineLevel="4" collapsed="false">
      <c r="A143" s="80"/>
      <c r="B143" s="80"/>
      <c r="C143" s="80"/>
      <c r="D143" s="80"/>
      <c r="E143" s="80"/>
      <c r="F143" s="80" t="s">
        <v>243</v>
      </c>
      <c r="G143" s="80"/>
      <c r="H143" s="81" t="n">
        <v>60395</v>
      </c>
      <c r="I143" s="81" t="n">
        <v>81340</v>
      </c>
      <c r="J143" s="81" t="n">
        <v>50964</v>
      </c>
      <c r="K143" s="82" t="n">
        <f aca="false">+(J143/10)*12</f>
        <v>61156.8</v>
      </c>
      <c r="L143" s="81" t="n">
        <f aca="false">(+H143+I143)/2</f>
        <v>70867.5</v>
      </c>
      <c r="M143" s="83" t="n">
        <f aca="false">9100*6</f>
        <v>54600</v>
      </c>
      <c r="N143" s="84" t="n">
        <f aca="false">+M143</f>
        <v>54600</v>
      </c>
      <c r="O143" s="85" t="n">
        <f aca="false">+N143</f>
        <v>54600</v>
      </c>
      <c r="P143" s="88" t="n">
        <v>85</v>
      </c>
      <c r="Q143" s="107" t="s">
        <v>244</v>
      </c>
      <c r="R143" s="90" t="s">
        <v>245</v>
      </c>
    </row>
    <row r="144" customFormat="false" ht="14.1" hidden="true" customHeight="true" outlineLevel="4" collapsed="false">
      <c r="A144" s="80"/>
      <c r="B144" s="80"/>
      <c r="C144" s="80"/>
      <c r="D144" s="80"/>
      <c r="E144" s="80"/>
      <c r="F144" s="80" t="s">
        <v>246</v>
      </c>
      <c r="G144" s="80"/>
      <c r="H144" s="81" t="n">
        <v>0</v>
      </c>
      <c r="I144" s="81" t="n">
        <v>0</v>
      </c>
      <c r="J144" s="81" t="n">
        <v>0</v>
      </c>
      <c r="K144" s="82" t="n">
        <f aca="false">+(J144/10)*12</f>
        <v>0</v>
      </c>
      <c r="L144" s="81" t="n">
        <f aca="false">(+H144+I144)/2</f>
        <v>0</v>
      </c>
      <c r="M144" s="83" t="n">
        <v>0</v>
      </c>
      <c r="N144" s="84" t="n">
        <v>0</v>
      </c>
      <c r="O144" s="85" t="n">
        <v>0</v>
      </c>
      <c r="P144" s="88"/>
      <c r="Q144" s="86"/>
    </row>
    <row r="145" customFormat="false" ht="14.1" hidden="false" customHeight="true" outlineLevel="4" collapsed="false">
      <c r="A145" s="80"/>
      <c r="B145" s="80"/>
      <c r="C145" s="80"/>
      <c r="D145" s="80"/>
      <c r="E145" s="80"/>
      <c r="F145" s="80" t="s">
        <v>247</v>
      </c>
      <c r="G145" s="80"/>
      <c r="H145" s="81" t="n">
        <v>12578</v>
      </c>
      <c r="I145" s="81" t="n">
        <v>368331</v>
      </c>
      <c r="J145" s="81" t="n">
        <v>65598</v>
      </c>
      <c r="K145" s="82" t="n">
        <f aca="false">+(J145/10)*12</f>
        <v>78717.6</v>
      </c>
      <c r="L145" s="81" t="n">
        <f aca="false">(+H145+I145)/2</f>
        <v>190454.5</v>
      </c>
      <c r="M145" s="83" t="n">
        <v>100000</v>
      </c>
      <c r="N145" s="84" t="n">
        <f aca="false">+M145</f>
        <v>100000</v>
      </c>
      <c r="O145" s="85" t="n">
        <f aca="false">+N145</f>
        <v>100000</v>
      </c>
      <c r="P145" s="88" t="n">
        <v>55</v>
      </c>
      <c r="Q145" s="86" t="s">
        <v>147</v>
      </c>
      <c r="R145" s="90" t="s">
        <v>148</v>
      </c>
    </row>
    <row r="146" customFormat="false" ht="14.1" hidden="false" customHeight="true" outlineLevel="4" collapsed="false">
      <c r="A146" s="80"/>
      <c r="B146" s="80"/>
      <c r="C146" s="80"/>
      <c r="D146" s="80"/>
      <c r="E146" s="80"/>
      <c r="F146" s="80" t="s">
        <v>248</v>
      </c>
      <c r="G146" s="80"/>
      <c r="H146" s="81"/>
      <c r="I146" s="81"/>
      <c r="J146" s="81"/>
      <c r="K146" s="82"/>
      <c r="L146" s="81"/>
      <c r="M146" s="83"/>
      <c r="N146" s="84"/>
      <c r="O146" s="85"/>
      <c r="P146" s="88"/>
      <c r="Q146" s="86"/>
    </row>
    <row r="147" customFormat="false" ht="14.1" hidden="false" customHeight="true" outlineLevel="4" collapsed="false">
      <c r="A147" s="80"/>
      <c r="B147" s="80"/>
      <c r="C147" s="80"/>
      <c r="D147" s="80"/>
      <c r="E147" s="80"/>
      <c r="F147" s="80"/>
      <c r="G147" s="80" t="s">
        <v>249</v>
      </c>
      <c r="H147" s="81" t="n">
        <v>0</v>
      </c>
      <c r="I147" s="81" t="n">
        <v>2363</v>
      </c>
      <c r="J147" s="81" t="n">
        <v>0</v>
      </c>
      <c r="K147" s="82" t="n">
        <f aca="false">+(J147/10)*12</f>
        <v>0</v>
      </c>
      <c r="L147" s="81" t="n">
        <f aca="false">(+H147+I147)/2</f>
        <v>1181.5</v>
      </c>
      <c r="M147" s="83"/>
      <c r="N147" s="84" t="n">
        <f aca="false">+M147</f>
        <v>0</v>
      </c>
      <c r="O147" s="85" t="n">
        <f aca="false">+N147</f>
        <v>0</v>
      </c>
      <c r="P147" s="88" t="n">
        <v>60</v>
      </c>
      <c r="Q147" s="86"/>
      <c r="R147" s="90"/>
    </row>
    <row r="148" customFormat="false" ht="14.1" hidden="true" customHeight="true" outlineLevel="4" collapsed="false">
      <c r="A148" s="80"/>
      <c r="B148" s="80"/>
      <c r="C148" s="80"/>
      <c r="D148" s="80"/>
      <c r="E148" s="80"/>
      <c r="F148" s="80"/>
      <c r="G148" s="80" t="s">
        <v>250</v>
      </c>
      <c r="H148" s="81" t="n">
        <v>0</v>
      </c>
      <c r="I148" s="81" t="n">
        <v>0</v>
      </c>
      <c r="J148" s="81" t="n">
        <v>0</v>
      </c>
      <c r="K148" s="82" t="n">
        <f aca="false">+(J148/10)*12</f>
        <v>0</v>
      </c>
      <c r="L148" s="81" t="n">
        <f aca="false">(+H148+I148)/2</f>
        <v>0</v>
      </c>
      <c r="M148" s="83" t="n">
        <f aca="false">ROUNDUP(L148,-2)</f>
        <v>0</v>
      </c>
      <c r="N148" s="84" t="n">
        <f aca="false">+M148</f>
        <v>0</v>
      </c>
      <c r="O148" s="85" t="n">
        <f aca="false">+N148</f>
        <v>0</v>
      </c>
      <c r="P148" s="88" t="n">
        <v>60</v>
      </c>
      <c r="Q148" s="86"/>
      <c r="R148" s="90"/>
    </row>
    <row r="149" customFormat="false" ht="14.1" hidden="true" customHeight="true" outlineLevel="4" collapsed="false">
      <c r="A149" s="80"/>
      <c r="B149" s="80"/>
      <c r="C149" s="80"/>
      <c r="D149" s="80"/>
      <c r="E149" s="80"/>
      <c r="F149" s="80"/>
      <c r="G149" s="80" t="s">
        <v>251</v>
      </c>
      <c r="H149" s="81" t="n">
        <v>0</v>
      </c>
      <c r="I149" s="81" t="n">
        <v>0</v>
      </c>
      <c r="J149" s="81" t="n">
        <v>0</v>
      </c>
      <c r="K149" s="82" t="n">
        <f aca="false">+(J149/10)*12</f>
        <v>0</v>
      </c>
      <c r="L149" s="81" t="n">
        <f aca="false">(+H149+I149)/2</f>
        <v>0</v>
      </c>
      <c r="M149" s="83" t="n">
        <f aca="false">ROUNDUP(L149,-2)</f>
        <v>0</v>
      </c>
      <c r="N149" s="84" t="n">
        <f aca="false">ROUNDUP(M149,-2)</f>
        <v>0</v>
      </c>
      <c r="O149" s="85" t="n">
        <f aca="false">ROUNDUP(N149,-2)</f>
        <v>0</v>
      </c>
      <c r="P149" s="88"/>
      <c r="Q149" s="86"/>
      <c r="R149" s="90"/>
    </row>
    <row r="150" customFormat="false" ht="14.1" hidden="false" customHeight="true" outlineLevel="4" collapsed="false">
      <c r="A150" s="80"/>
      <c r="B150" s="80"/>
      <c r="C150" s="80"/>
      <c r="D150" s="80"/>
      <c r="E150" s="80"/>
      <c r="F150" s="80"/>
      <c r="G150" s="80" t="s">
        <v>252</v>
      </c>
      <c r="H150" s="81" t="n">
        <v>289</v>
      </c>
      <c r="I150" s="81" t="n">
        <v>34586</v>
      </c>
      <c r="J150" s="81" t="n">
        <v>10000</v>
      </c>
      <c r="K150" s="82" t="n">
        <f aca="false">+(J150/10)*12</f>
        <v>12000</v>
      </c>
      <c r="L150" s="81" t="n">
        <f aca="false">(+H150+I150)/2</f>
        <v>17437.5</v>
      </c>
      <c r="M150" s="83" t="n">
        <f aca="false">12000+46800</f>
        <v>58800</v>
      </c>
      <c r="N150" s="84" t="n">
        <f aca="false">+M150</f>
        <v>58800</v>
      </c>
      <c r="O150" s="85" t="n">
        <f aca="false">+N150</f>
        <v>58800</v>
      </c>
      <c r="P150" s="88" t="n">
        <v>60</v>
      </c>
      <c r="Q150" s="86" t="s">
        <v>253</v>
      </c>
      <c r="R150" s="90" t="s">
        <v>254</v>
      </c>
    </row>
    <row r="151" customFormat="false" ht="14.1" hidden="false" customHeight="true" outlineLevel="4" collapsed="false">
      <c r="A151" s="80"/>
      <c r="B151" s="80"/>
      <c r="C151" s="80"/>
      <c r="D151" s="80"/>
      <c r="E151" s="80"/>
      <c r="F151" s="80"/>
      <c r="G151" s="80" t="s">
        <v>255</v>
      </c>
      <c r="H151" s="81" t="n">
        <v>0</v>
      </c>
      <c r="I151" s="81" t="n">
        <v>0</v>
      </c>
      <c r="J151" s="81" t="n">
        <v>0</v>
      </c>
      <c r="K151" s="82" t="n">
        <f aca="false">+(J151/10)*12</f>
        <v>0</v>
      </c>
      <c r="L151" s="81" t="n">
        <f aca="false">(+H151+I151)/2</f>
        <v>0</v>
      </c>
      <c r="M151" s="83" t="n">
        <v>0</v>
      </c>
      <c r="N151" s="84" t="n">
        <f aca="false">+M151</f>
        <v>0</v>
      </c>
      <c r="O151" s="85" t="n">
        <f aca="false">+N151</f>
        <v>0</v>
      </c>
      <c r="P151" s="88" t="n">
        <v>60</v>
      </c>
      <c r="Q151" s="86"/>
      <c r="R151" s="90"/>
    </row>
    <row r="152" customFormat="false" ht="14.1" hidden="true" customHeight="true" outlineLevel="4" collapsed="false">
      <c r="A152" s="80"/>
      <c r="B152" s="80"/>
      <c r="C152" s="80"/>
      <c r="D152" s="80"/>
      <c r="E152" s="80"/>
      <c r="F152" s="80"/>
      <c r="G152" s="80" t="s">
        <v>256</v>
      </c>
      <c r="H152" s="91" t="n">
        <v>0</v>
      </c>
      <c r="I152" s="91" t="n">
        <v>0</v>
      </c>
      <c r="J152" s="91" t="n">
        <v>0</v>
      </c>
      <c r="K152" s="92" t="n">
        <v>0</v>
      </c>
      <c r="L152" s="91" t="n">
        <v>0</v>
      </c>
      <c r="M152" s="93" t="n">
        <v>0</v>
      </c>
      <c r="N152" s="94" t="n">
        <v>0</v>
      </c>
      <c r="O152" s="85" t="n">
        <v>0</v>
      </c>
      <c r="P152" s="88"/>
      <c r="Q152" s="86"/>
    </row>
    <row r="153" customFormat="false" ht="14.1" hidden="false" customHeight="true" outlineLevel="4" collapsed="false">
      <c r="A153" s="80"/>
      <c r="B153" s="80"/>
      <c r="C153" s="80"/>
      <c r="D153" s="80"/>
      <c r="E153" s="80"/>
      <c r="F153" s="80" t="s">
        <v>257</v>
      </c>
      <c r="G153" s="80"/>
      <c r="H153" s="96" t="n">
        <f aca="false">SUM(H147:H152)</f>
        <v>289</v>
      </c>
      <c r="I153" s="96" t="n">
        <f aca="false">SUM(I147:I152)</f>
        <v>36949</v>
      </c>
      <c r="J153" s="96" t="n">
        <f aca="false">SUM(J147:J152)</f>
        <v>10000</v>
      </c>
      <c r="K153" s="96" t="n">
        <f aca="false">SUM(K147:K152)</f>
        <v>12000</v>
      </c>
      <c r="L153" s="96" t="n">
        <f aca="false">SUM(L147:L152)</f>
        <v>18619</v>
      </c>
      <c r="M153" s="97" t="n">
        <f aca="false">SUM(M147:M152)</f>
        <v>58800</v>
      </c>
      <c r="N153" s="98" t="n">
        <f aca="false">SUM(N147:N152)</f>
        <v>58800</v>
      </c>
      <c r="O153" s="85" t="n">
        <f aca="false">SUM(O147:O152)</f>
        <v>58800</v>
      </c>
      <c r="P153" s="88"/>
      <c r="Q153" s="86"/>
      <c r="R153" s="90"/>
    </row>
    <row r="154" customFormat="false" ht="14.1" hidden="true" customHeight="true" outlineLevel="4" collapsed="false">
      <c r="A154" s="80"/>
      <c r="B154" s="80"/>
      <c r="C154" s="80"/>
      <c r="D154" s="80"/>
      <c r="E154" s="80"/>
      <c r="F154" s="80" t="s">
        <v>258</v>
      </c>
      <c r="G154" s="80"/>
      <c r="H154" s="81" t="n">
        <v>0</v>
      </c>
      <c r="I154" s="81" t="n">
        <v>0</v>
      </c>
      <c r="J154" s="81" t="n">
        <v>0</v>
      </c>
      <c r="K154" s="82" t="n">
        <v>0</v>
      </c>
      <c r="L154" s="81" t="n">
        <v>0</v>
      </c>
      <c r="M154" s="83" t="n">
        <v>0</v>
      </c>
      <c r="N154" s="84" t="n">
        <v>0</v>
      </c>
      <c r="O154" s="85" t="n">
        <v>0</v>
      </c>
      <c r="P154" s="88"/>
      <c r="Q154" s="86"/>
      <c r="R154" s="90"/>
    </row>
    <row r="155" customFormat="false" ht="14.1" hidden="false" customHeight="true" outlineLevel="4" collapsed="false">
      <c r="A155" s="80"/>
      <c r="B155" s="80"/>
      <c r="C155" s="80"/>
      <c r="D155" s="80"/>
      <c r="E155" s="80"/>
      <c r="F155" s="80" t="s">
        <v>259</v>
      </c>
      <c r="G155" s="80"/>
      <c r="H155" s="81"/>
      <c r="I155" s="81"/>
      <c r="J155" s="81"/>
      <c r="K155" s="82"/>
      <c r="L155" s="81"/>
      <c r="M155" s="83"/>
      <c r="N155" s="84"/>
      <c r="O155" s="85"/>
      <c r="P155" s="88"/>
      <c r="Q155" s="86"/>
      <c r="R155" s="90"/>
    </row>
    <row r="156" customFormat="false" ht="14.1" hidden="false" customHeight="true" outlineLevel="4" collapsed="false">
      <c r="A156" s="80"/>
      <c r="B156" s="80"/>
      <c r="C156" s="80"/>
      <c r="D156" s="80"/>
      <c r="E156" s="80"/>
      <c r="F156" s="80"/>
      <c r="G156" s="80" t="s">
        <v>260</v>
      </c>
      <c r="H156" s="81" t="n">
        <v>106696</v>
      </c>
      <c r="I156" s="81" t="n">
        <v>370655</v>
      </c>
      <c r="J156" s="81" t="n">
        <v>122919</v>
      </c>
      <c r="K156" s="82" t="n">
        <f aca="false">+(J156/10)*12</f>
        <v>147502.8</v>
      </c>
      <c r="L156" s="81" t="n">
        <f aca="false">(+H156+I156)/2</f>
        <v>238675.5</v>
      </c>
      <c r="M156" s="83" t="n">
        <v>202000</v>
      </c>
      <c r="N156" s="84" t="n">
        <f aca="false">+M156</f>
        <v>202000</v>
      </c>
      <c r="O156" s="85" t="n">
        <f aca="false">+N156</f>
        <v>202000</v>
      </c>
      <c r="P156" s="88" t="n">
        <v>70</v>
      </c>
      <c r="Q156" s="86" t="s">
        <v>261</v>
      </c>
      <c r="R156" s="90" t="s">
        <v>262</v>
      </c>
    </row>
    <row r="157" customFormat="false" ht="14.1" hidden="false" customHeight="true" outlineLevel="4" collapsed="false">
      <c r="A157" s="80"/>
      <c r="B157" s="80"/>
      <c r="C157" s="80"/>
      <c r="D157" s="80"/>
      <c r="E157" s="80"/>
      <c r="F157" s="80"/>
      <c r="G157" s="80" t="s">
        <v>263</v>
      </c>
      <c r="H157" s="81" t="n">
        <v>0</v>
      </c>
      <c r="I157" s="81" t="n">
        <v>21436</v>
      </c>
      <c r="J157" s="81" t="n">
        <v>0</v>
      </c>
      <c r="K157" s="82" t="n">
        <f aca="false">+(J157/10)*12</f>
        <v>0</v>
      </c>
      <c r="L157" s="81" t="n">
        <f aca="false">(+H157+I157)/2</f>
        <v>10718</v>
      </c>
      <c r="M157" s="83" t="n">
        <v>0</v>
      </c>
      <c r="N157" s="84" t="n">
        <f aca="false">+M157</f>
        <v>0</v>
      </c>
      <c r="O157" s="85" t="n">
        <f aca="false">+N157</f>
        <v>0</v>
      </c>
      <c r="P157" s="88" t="n">
        <v>70</v>
      </c>
      <c r="Q157" s="86"/>
      <c r="R157" s="90"/>
    </row>
    <row r="158" customFormat="false" ht="14.1" hidden="false" customHeight="true" outlineLevel="4" collapsed="false">
      <c r="A158" s="80"/>
      <c r="B158" s="80"/>
      <c r="C158" s="80"/>
      <c r="D158" s="80"/>
      <c r="E158" s="80"/>
      <c r="F158" s="80"/>
      <c r="G158" s="80" t="s">
        <v>264</v>
      </c>
      <c r="H158" s="81" t="n">
        <v>10353</v>
      </c>
      <c r="I158" s="81" t="n">
        <v>6400</v>
      </c>
      <c r="J158" s="81" t="n">
        <v>-575</v>
      </c>
      <c r="K158" s="82" t="n">
        <f aca="false">+J158</f>
        <v>-575</v>
      </c>
      <c r="L158" s="81" t="n">
        <f aca="false">(+H158+I158)/2</f>
        <v>8376.5</v>
      </c>
      <c r="M158" s="83" t="n">
        <v>0</v>
      </c>
      <c r="N158" s="84" t="n">
        <f aca="false">+M158</f>
        <v>0</v>
      </c>
      <c r="O158" s="85" t="n">
        <f aca="false">+N158</f>
        <v>0</v>
      </c>
      <c r="P158" s="88" t="n">
        <v>75</v>
      </c>
      <c r="Q158" s="86"/>
      <c r="R158" s="90"/>
    </row>
    <row r="159" customFormat="false" ht="14.1" hidden="false" customHeight="true" outlineLevel="4" collapsed="false">
      <c r="A159" s="80"/>
      <c r="B159" s="80"/>
      <c r="C159" s="80"/>
      <c r="D159" s="80"/>
      <c r="E159" s="80"/>
      <c r="F159" s="80"/>
      <c r="G159" s="80" t="s">
        <v>265</v>
      </c>
      <c r="H159" s="81" t="n">
        <v>0</v>
      </c>
      <c r="I159" s="81" t="n">
        <v>0</v>
      </c>
      <c r="J159" s="81" t="n">
        <v>0</v>
      </c>
      <c r="K159" s="82" t="n">
        <f aca="false">+(J159/10)*12</f>
        <v>0</v>
      </c>
      <c r="L159" s="81" t="n">
        <f aca="false">(+H159+I159)/2</f>
        <v>0</v>
      </c>
      <c r="M159" s="83" t="n">
        <v>0</v>
      </c>
      <c r="N159" s="84" t="n">
        <f aca="false">+M159</f>
        <v>0</v>
      </c>
      <c r="O159" s="85" t="n">
        <f aca="false">+N159</f>
        <v>0</v>
      </c>
      <c r="P159" s="88" t="n">
        <v>70</v>
      </c>
      <c r="Q159" s="86"/>
      <c r="R159" s="90"/>
    </row>
    <row r="160" customFormat="false" ht="14.1" hidden="false" customHeight="true" outlineLevel="4" collapsed="false">
      <c r="A160" s="80"/>
      <c r="B160" s="80"/>
      <c r="C160" s="80"/>
      <c r="D160" s="80"/>
      <c r="E160" s="80"/>
      <c r="F160" s="80"/>
      <c r="G160" s="80" t="s">
        <v>266</v>
      </c>
      <c r="H160" s="91" t="n">
        <v>0</v>
      </c>
      <c r="I160" s="91" t="n">
        <v>1000</v>
      </c>
      <c r="J160" s="91" t="n">
        <v>0</v>
      </c>
      <c r="K160" s="82" t="n">
        <f aca="false">+(J160/10)*12</f>
        <v>0</v>
      </c>
      <c r="L160" s="81" t="n">
        <f aca="false">(+H160+I160)/2</f>
        <v>500</v>
      </c>
      <c r="M160" s="93" t="n">
        <v>0</v>
      </c>
      <c r="N160" s="94" t="n">
        <v>0</v>
      </c>
      <c r="O160" s="85" t="n">
        <v>0</v>
      </c>
      <c r="P160" s="88" t="n">
        <v>70</v>
      </c>
      <c r="Q160" s="86"/>
      <c r="R160" s="90"/>
    </row>
    <row r="161" customFormat="false" ht="14.1" hidden="false" customHeight="true" outlineLevel="4" collapsed="false">
      <c r="A161" s="80"/>
      <c r="B161" s="80"/>
      <c r="C161" s="80"/>
      <c r="D161" s="80"/>
      <c r="E161" s="80"/>
      <c r="F161" s="80" t="s">
        <v>267</v>
      </c>
      <c r="G161" s="80"/>
      <c r="H161" s="96" t="n">
        <f aca="false">SUM(H156:H160)</f>
        <v>117049</v>
      </c>
      <c r="I161" s="96" t="n">
        <f aca="false">SUM(I156:I160)</f>
        <v>399491</v>
      </c>
      <c r="J161" s="96" t="n">
        <f aca="false">SUM(J156:J160)</f>
        <v>122344</v>
      </c>
      <c r="K161" s="96" t="n">
        <f aca="false">SUM(K156:K160)</f>
        <v>146927.8</v>
      </c>
      <c r="L161" s="96" t="n">
        <f aca="false">SUM(L156:L160)</f>
        <v>258270</v>
      </c>
      <c r="M161" s="97" t="n">
        <f aca="false">SUM(M156:M160)</f>
        <v>202000</v>
      </c>
      <c r="N161" s="104" t="n">
        <f aca="false">SUM(N156:N160)</f>
        <v>202000</v>
      </c>
      <c r="O161" s="85" t="n">
        <f aca="false">SUM(O156:O160)</f>
        <v>202000</v>
      </c>
      <c r="P161" s="88"/>
      <c r="R161" s="90"/>
    </row>
    <row r="162" customFormat="false" ht="14.1" hidden="false" customHeight="true" outlineLevel="4" collapsed="false">
      <c r="A162" s="80"/>
      <c r="B162" s="80"/>
      <c r="C162" s="80"/>
      <c r="D162" s="80"/>
      <c r="E162" s="80"/>
      <c r="F162" s="80" t="s">
        <v>268</v>
      </c>
      <c r="G162" s="80"/>
      <c r="H162" s="92" t="n">
        <v>0</v>
      </c>
      <c r="I162" s="92" t="n">
        <v>0</v>
      </c>
      <c r="J162" s="92" t="n">
        <v>8341</v>
      </c>
      <c r="K162" s="82" t="n">
        <f aca="false">+(J162/10)*12</f>
        <v>10009.2</v>
      </c>
      <c r="L162" s="92" t="n">
        <v>0</v>
      </c>
      <c r="M162" s="93" t="n">
        <v>5000</v>
      </c>
      <c r="N162" s="94" t="n">
        <v>0</v>
      </c>
      <c r="O162" s="85" t="n">
        <v>0</v>
      </c>
      <c r="P162" s="88" t="n">
        <v>90</v>
      </c>
      <c r="Q162" s="86" t="s">
        <v>158</v>
      </c>
      <c r="R162" s="90" t="s">
        <v>159</v>
      </c>
    </row>
    <row r="163" customFormat="false" ht="14.1" hidden="false" customHeight="true" outlineLevel="3" collapsed="false">
      <c r="A163" s="80"/>
      <c r="B163" s="80"/>
      <c r="C163" s="80"/>
      <c r="D163" s="80"/>
      <c r="E163" s="80" t="s">
        <v>269</v>
      </c>
      <c r="F163" s="80"/>
      <c r="G163" s="80"/>
      <c r="H163" s="102" t="n">
        <f aca="false">+H161+H153+H144+H143+H142+H141+H140+H145+H162</f>
        <v>201411</v>
      </c>
      <c r="I163" s="102" t="n">
        <f aca="false">+I161+I153+I144+I143+I142+I141+I140+I145+I162</f>
        <v>942673</v>
      </c>
      <c r="J163" s="102" t="n">
        <f aca="false">+J161+J153+J144+J143+J142+J141+J140+J145+J162</f>
        <v>308788</v>
      </c>
      <c r="K163" s="102" t="n">
        <f aca="false">+K161+K153+K144+K143+K142+K141+K140+K145+K162</f>
        <v>370660.6</v>
      </c>
      <c r="L163" s="102" t="n">
        <f aca="false">+L161+L153+L144+L143+L142+L141+L140+L145+L162</f>
        <v>572042</v>
      </c>
      <c r="M163" s="103" t="n">
        <f aca="false">+M161+M153+M144+M143+M142+M141+M140+M145+M162</f>
        <v>540400</v>
      </c>
      <c r="N163" s="98" t="n">
        <f aca="false">+N161+N153+N144+N143+N142+N141+N140</f>
        <v>435400</v>
      </c>
      <c r="O163" s="85" t="n">
        <f aca="false">+O161+O153+O144+O143+O142+O141+O140</f>
        <v>435400</v>
      </c>
      <c r="P163" s="88"/>
      <c r="Q163" s="86"/>
      <c r="R163" s="90"/>
    </row>
    <row r="164" customFormat="false" ht="14.1" hidden="false" customHeight="true" outlineLevel="4" collapsed="false">
      <c r="A164" s="80"/>
      <c r="B164" s="80"/>
      <c r="C164" s="80"/>
      <c r="D164" s="80"/>
      <c r="E164" s="80" t="s">
        <v>270</v>
      </c>
      <c r="F164" s="80"/>
      <c r="G164" s="80"/>
      <c r="H164" s="108" t="n">
        <v>526069</v>
      </c>
      <c r="I164" s="108" t="n">
        <v>493070</v>
      </c>
      <c r="J164" s="108" t="n">
        <v>415197</v>
      </c>
      <c r="K164" s="108" t="n">
        <v>498236.4</v>
      </c>
      <c r="L164" s="109" t="n">
        <f aca="false">(+H164+I164)/2</f>
        <v>509569.5</v>
      </c>
      <c r="M164" s="110" t="n">
        <v>495600</v>
      </c>
      <c r="N164" s="111" t="n">
        <f aca="false">+M164</f>
        <v>495600</v>
      </c>
      <c r="O164" s="112" t="n">
        <f aca="false">+N164</f>
        <v>495600</v>
      </c>
      <c r="P164" s="88" t="n">
        <v>45</v>
      </c>
      <c r="Q164" s="86" t="s">
        <v>271</v>
      </c>
      <c r="R164" s="90" t="s">
        <v>272</v>
      </c>
    </row>
    <row r="165" customFormat="false" ht="14.1" hidden="false" customHeight="true" outlineLevel="4" collapsed="false">
      <c r="A165" s="80"/>
      <c r="B165" s="80"/>
      <c r="C165" s="80"/>
      <c r="D165" s="80"/>
      <c r="E165" s="80" t="s">
        <v>273</v>
      </c>
      <c r="F165" s="80"/>
      <c r="G165" s="80"/>
      <c r="H165" s="81"/>
      <c r="I165" s="81"/>
      <c r="J165" s="81"/>
      <c r="K165" s="82"/>
      <c r="L165" s="81"/>
      <c r="M165" s="83"/>
      <c r="N165" s="84"/>
      <c r="O165" s="85"/>
      <c r="P165" s="88"/>
      <c r="Q165" s="86"/>
      <c r="R165" s="90"/>
    </row>
    <row r="166" customFormat="false" ht="14.1" hidden="false" customHeight="true" outlineLevel="4" collapsed="false">
      <c r="A166" s="80"/>
      <c r="B166" s="80"/>
      <c r="C166" s="80"/>
      <c r="D166" s="80"/>
      <c r="E166" s="80"/>
      <c r="F166" s="80" t="s">
        <v>274</v>
      </c>
      <c r="G166" s="80"/>
      <c r="H166" s="81" t="n">
        <v>12224</v>
      </c>
      <c r="I166" s="81" t="n">
        <v>13735</v>
      </c>
      <c r="J166" s="81" t="n">
        <f aca="false">+'Office-Admin Exps - ENTER ADMIN'!C13</f>
        <v>6382</v>
      </c>
      <c r="K166" s="82" t="n">
        <f aca="false">+(J166/10)*12</f>
        <v>7658.4</v>
      </c>
      <c r="L166" s="81" t="n">
        <f aca="false">(+H166+I166)/2</f>
        <v>12979.5</v>
      </c>
      <c r="M166" s="113" t="n">
        <f aca="false">+'Office-Admin Exps - ENTER ADMIN'!E13</f>
        <v>7600</v>
      </c>
      <c r="N166" s="84" t="n">
        <f aca="false">+M166</f>
        <v>7600</v>
      </c>
      <c r="O166" s="85" t="n">
        <f aca="false">+N166</f>
        <v>7600</v>
      </c>
      <c r="P166" s="114" t="n">
        <v>40</v>
      </c>
      <c r="Q166" s="86" t="s">
        <v>271</v>
      </c>
      <c r="R166" s="90" t="s">
        <v>272</v>
      </c>
    </row>
    <row r="167" customFormat="false" ht="14.1" hidden="true" customHeight="true" outlineLevel="4" collapsed="false">
      <c r="A167" s="80"/>
      <c r="B167" s="80"/>
      <c r="C167" s="80"/>
      <c r="D167" s="80"/>
      <c r="E167" s="80"/>
      <c r="F167" s="80" t="s">
        <v>275</v>
      </c>
      <c r="G167" s="80"/>
      <c r="H167" s="81" t="n">
        <v>0</v>
      </c>
      <c r="I167" s="81" t="n">
        <v>0</v>
      </c>
      <c r="J167" s="81" t="n">
        <v>0</v>
      </c>
      <c r="K167" s="82" t="n">
        <f aca="false">+(J167/10)*12</f>
        <v>0</v>
      </c>
      <c r="L167" s="81" t="n">
        <f aca="false">(+H167+I167)/2</f>
        <v>0</v>
      </c>
      <c r="M167" s="113" t="n">
        <f aca="false">ROUNDDOWN(K167,-2)</f>
        <v>0</v>
      </c>
      <c r="N167" s="84" t="n">
        <f aca="false">+M167</f>
        <v>0</v>
      </c>
      <c r="O167" s="85" t="n">
        <f aca="false">+N167</f>
        <v>0</v>
      </c>
      <c r="P167" s="114"/>
      <c r="Q167" s="107" t="s">
        <v>244</v>
      </c>
      <c r="R167" s="90"/>
    </row>
    <row r="168" customFormat="false" ht="14.1" hidden="false" customHeight="true" outlineLevel="4" collapsed="false">
      <c r="A168" s="80"/>
      <c r="B168" s="80"/>
      <c r="C168" s="80"/>
      <c r="D168" s="80"/>
      <c r="E168" s="80"/>
      <c r="F168" s="80" t="s">
        <v>276</v>
      </c>
      <c r="G168" s="80"/>
      <c r="H168" s="81" t="n">
        <v>16255</v>
      </c>
      <c r="I168" s="81" t="n">
        <v>15499</v>
      </c>
      <c r="J168" s="81" t="n">
        <v>12237</v>
      </c>
      <c r="K168" s="82" t="n">
        <f aca="false">+(J168/10)*12</f>
        <v>14684.4</v>
      </c>
      <c r="L168" s="81" t="n">
        <f aca="false">(+H168+I168)/2</f>
        <v>15877</v>
      </c>
      <c r="M168" s="113" t="n">
        <f aca="false">+'Office-Admin Exps - ENTER ADMIN'!E15</f>
        <v>14600</v>
      </c>
      <c r="N168" s="84" t="n">
        <f aca="false">+M168</f>
        <v>14600</v>
      </c>
      <c r="O168" s="85" t="n">
        <f aca="false">+N168</f>
        <v>14600</v>
      </c>
      <c r="P168" s="114" t="n">
        <v>40</v>
      </c>
      <c r="Q168" s="86" t="s">
        <v>271</v>
      </c>
      <c r="R168" s="90" t="s">
        <v>272</v>
      </c>
    </row>
    <row r="169" customFormat="false" ht="14.1" hidden="false" customHeight="true" outlineLevel="4" collapsed="false">
      <c r="A169" s="80"/>
      <c r="B169" s="80"/>
      <c r="C169" s="80"/>
      <c r="D169" s="80"/>
      <c r="E169" s="80"/>
      <c r="F169" s="80" t="s">
        <v>277</v>
      </c>
      <c r="G169" s="80"/>
      <c r="H169" s="81" t="n">
        <v>4461</v>
      </c>
      <c r="I169" s="81" t="n">
        <v>2653</v>
      </c>
      <c r="J169" s="81" t="n">
        <v>7799</v>
      </c>
      <c r="K169" s="82" t="n">
        <f aca="false">+(J169/10)*12</f>
        <v>9358.8</v>
      </c>
      <c r="L169" s="81" t="n">
        <f aca="false">(+H169+I169)/2</f>
        <v>3557</v>
      </c>
      <c r="M169" s="113" t="n">
        <f aca="false">+'Office-Admin Exps - ENTER ADMIN'!E16</f>
        <v>9300</v>
      </c>
      <c r="N169" s="84" t="n">
        <f aca="false">+M169</f>
        <v>9300</v>
      </c>
      <c r="O169" s="85" t="n">
        <f aca="false">+N169</f>
        <v>9300</v>
      </c>
      <c r="P169" s="114" t="n">
        <v>40</v>
      </c>
      <c r="Q169" s="86" t="s">
        <v>271</v>
      </c>
      <c r="R169" s="90" t="s">
        <v>272</v>
      </c>
    </row>
    <row r="170" customFormat="false" ht="14.1" hidden="false" customHeight="true" outlineLevel="4" collapsed="false">
      <c r="A170" s="80"/>
      <c r="B170" s="80"/>
      <c r="C170" s="80"/>
      <c r="D170" s="80"/>
      <c r="E170" s="80"/>
      <c r="F170" s="80" t="s">
        <v>278</v>
      </c>
      <c r="G170" s="80"/>
      <c r="H170" s="81" t="n">
        <v>5494</v>
      </c>
      <c r="I170" s="81" t="n">
        <v>14091</v>
      </c>
      <c r="J170" s="81" t="n">
        <v>10076</v>
      </c>
      <c r="K170" s="82" t="n">
        <f aca="false">+(J170/10)*12</f>
        <v>12091.2</v>
      </c>
      <c r="L170" s="81" t="n">
        <f aca="false">(+H170+I170)/2</f>
        <v>9792.5</v>
      </c>
      <c r="M170" s="113" t="n">
        <f aca="false">+'Office-Admin Exps - ENTER ADMIN'!E17</f>
        <v>12000</v>
      </c>
      <c r="N170" s="84" t="n">
        <f aca="false">+M170</f>
        <v>12000</v>
      </c>
      <c r="O170" s="85" t="n">
        <f aca="false">+N170</f>
        <v>12000</v>
      </c>
      <c r="P170" s="114" t="n">
        <v>40</v>
      </c>
      <c r="Q170" s="86" t="s">
        <v>271</v>
      </c>
      <c r="R170" s="90" t="s">
        <v>272</v>
      </c>
    </row>
    <row r="171" customFormat="false" ht="14.1" hidden="false" customHeight="true" outlineLevel="4" collapsed="false">
      <c r="A171" s="80"/>
      <c r="B171" s="80"/>
      <c r="C171" s="80"/>
      <c r="D171" s="80"/>
      <c r="E171" s="80"/>
      <c r="F171" s="80" t="s">
        <v>279</v>
      </c>
      <c r="G171" s="80"/>
      <c r="H171" s="81" t="n">
        <v>8671</v>
      </c>
      <c r="I171" s="81" t="n">
        <v>24455</v>
      </c>
      <c r="J171" s="81" t="n">
        <v>17577</v>
      </c>
      <c r="K171" s="82" t="n">
        <f aca="false">+(J171/10)*12</f>
        <v>21092.4</v>
      </c>
      <c r="L171" s="81" t="n">
        <f aca="false">(+H171+I171)/2</f>
        <v>16563</v>
      </c>
      <c r="M171" s="113" t="n">
        <f aca="false">+'Office-Admin Exps - ENTER ADMIN'!E18</f>
        <v>26000</v>
      </c>
      <c r="N171" s="84" t="n">
        <f aca="false">+M171</f>
        <v>26000</v>
      </c>
      <c r="O171" s="85" t="n">
        <f aca="false">+N171</f>
        <v>26000</v>
      </c>
      <c r="P171" s="114" t="n">
        <v>40</v>
      </c>
      <c r="Q171" s="86" t="s">
        <v>271</v>
      </c>
      <c r="R171" s="90" t="s">
        <v>272</v>
      </c>
    </row>
    <row r="172" customFormat="false" ht="14.1" hidden="false" customHeight="true" outlineLevel="4" collapsed="false">
      <c r="A172" s="80"/>
      <c r="B172" s="80"/>
      <c r="C172" s="80"/>
      <c r="D172" s="80"/>
      <c r="E172" s="80"/>
      <c r="F172" s="80" t="s">
        <v>280</v>
      </c>
      <c r="G172" s="80"/>
      <c r="H172" s="81" t="n">
        <v>4067</v>
      </c>
      <c r="I172" s="81" t="n">
        <v>6811</v>
      </c>
      <c r="J172" s="81" t="n">
        <v>6919</v>
      </c>
      <c r="K172" s="82" t="n">
        <f aca="false">+(J172/10)*12</f>
        <v>8302.8</v>
      </c>
      <c r="L172" s="81" t="n">
        <f aca="false">(+H172+I172)/2</f>
        <v>5439</v>
      </c>
      <c r="M172" s="113" t="n">
        <f aca="false">+'Office-Admin Exps - ENTER ADMIN'!E19</f>
        <v>8300</v>
      </c>
      <c r="N172" s="84" t="n">
        <f aca="false">+M172</f>
        <v>8300</v>
      </c>
      <c r="O172" s="85" t="n">
        <f aca="false">+N172</f>
        <v>8300</v>
      </c>
      <c r="P172" s="114" t="n">
        <v>40</v>
      </c>
      <c r="Q172" s="86" t="s">
        <v>271</v>
      </c>
      <c r="R172" s="90" t="s">
        <v>272</v>
      </c>
    </row>
    <row r="173" customFormat="false" ht="14.1" hidden="false" customHeight="true" outlineLevel="4" collapsed="false">
      <c r="A173" s="80"/>
      <c r="B173" s="80"/>
      <c r="C173" s="80"/>
      <c r="D173" s="80"/>
      <c r="E173" s="80"/>
      <c r="F173" s="80" t="s">
        <v>281</v>
      </c>
      <c r="G173" s="80"/>
      <c r="H173" s="81" t="n">
        <v>89002</v>
      </c>
      <c r="I173" s="81" t="n">
        <v>53513</v>
      </c>
      <c r="J173" s="81" t="n">
        <v>38030</v>
      </c>
      <c r="K173" s="82" t="n">
        <f aca="false">+(J173/10)*12</f>
        <v>45636</v>
      </c>
      <c r="L173" s="81" t="n">
        <f aca="false">(+H173+I173)/2</f>
        <v>71257.5</v>
      </c>
      <c r="M173" s="113" t="n">
        <f aca="false">+'Office-Admin Exps - ENTER ADMIN'!E20</f>
        <v>44400</v>
      </c>
      <c r="N173" s="115" t="e">
        <f aca="false">+#REF!</f>
        <v>#REF!</v>
      </c>
      <c r="O173" s="112" t="e">
        <f aca="false">+#REF!</f>
        <v>#REF!</v>
      </c>
      <c r="P173" s="114" t="n">
        <v>40</v>
      </c>
      <c r="Q173" s="86" t="s">
        <v>271</v>
      </c>
      <c r="R173" s="90" t="s">
        <v>272</v>
      </c>
      <c r="S173" s="61"/>
      <c r="T173" s="61"/>
    </row>
    <row r="174" customFormat="false" ht="14.1" hidden="false" customHeight="true" outlineLevel="4" collapsed="false">
      <c r="A174" s="80"/>
      <c r="B174" s="80"/>
      <c r="C174" s="80"/>
      <c r="D174" s="80"/>
      <c r="E174" s="80"/>
      <c r="F174" s="80" t="s">
        <v>282</v>
      </c>
      <c r="G174" s="80"/>
      <c r="H174" s="81" t="n">
        <v>11914</v>
      </c>
      <c r="I174" s="81" t="n">
        <v>8832</v>
      </c>
      <c r="J174" s="81" t="n">
        <v>5773</v>
      </c>
      <c r="K174" s="82" t="n">
        <f aca="false">+(J174/10)*12</f>
        <v>6927.6</v>
      </c>
      <c r="L174" s="81" t="n">
        <f aca="false">(+H174+I174)/2</f>
        <v>10373</v>
      </c>
      <c r="M174" s="113" t="n">
        <f aca="false">+'Office-Admin Exps - ENTER ADMIN'!E21</f>
        <v>6900</v>
      </c>
      <c r="N174" s="84" t="n">
        <f aca="false">+M174</f>
        <v>6900</v>
      </c>
      <c r="O174" s="85" t="n">
        <f aca="false">+N174</f>
        <v>6900</v>
      </c>
      <c r="P174" s="114" t="n">
        <v>40</v>
      </c>
      <c r="Q174" s="86" t="s">
        <v>271</v>
      </c>
      <c r="R174" s="90" t="s">
        <v>272</v>
      </c>
    </row>
    <row r="175" customFormat="false" ht="14.1" hidden="false" customHeight="true" outlineLevel="4" collapsed="false">
      <c r="A175" s="80"/>
      <c r="B175" s="80"/>
      <c r="C175" s="80"/>
      <c r="D175" s="80"/>
      <c r="E175" s="80"/>
      <c r="F175" s="80" t="s">
        <v>283</v>
      </c>
      <c r="G175" s="80"/>
      <c r="H175" s="81" t="n">
        <v>53123</v>
      </c>
      <c r="I175" s="81" t="n">
        <v>100259</v>
      </c>
      <c r="J175" s="81" t="n">
        <f aca="false">1984+87961</f>
        <v>89945</v>
      </c>
      <c r="K175" s="82" t="n">
        <f aca="false">+(J175/10)*12</f>
        <v>107934</v>
      </c>
      <c r="L175" s="81" t="n">
        <f aca="false">(+H175+I175)/2</f>
        <v>76691</v>
      </c>
      <c r="M175" s="113" t="n">
        <f aca="false">+'Office-Admin Exps - ENTER ADMIN'!E22</f>
        <v>93800</v>
      </c>
      <c r="N175" s="84" t="n">
        <f aca="false">+M175</f>
        <v>93800</v>
      </c>
      <c r="O175" s="85" t="n">
        <f aca="false">+N175</f>
        <v>93800</v>
      </c>
      <c r="P175" s="114" t="n">
        <v>40</v>
      </c>
      <c r="Q175" s="86" t="s">
        <v>271</v>
      </c>
      <c r="R175" s="90" t="s">
        <v>272</v>
      </c>
    </row>
    <row r="176" customFormat="false" ht="14.1" hidden="false" customHeight="true" outlineLevel="4" collapsed="false">
      <c r="A176" s="80"/>
      <c r="B176" s="80"/>
      <c r="C176" s="80"/>
      <c r="D176" s="80"/>
      <c r="E176" s="80"/>
      <c r="F176" s="80" t="s">
        <v>284</v>
      </c>
      <c r="G176" s="80"/>
      <c r="H176" s="81" t="n">
        <v>3981</v>
      </c>
      <c r="I176" s="81" t="n">
        <v>9022</v>
      </c>
      <c r="J176" s="81" t="n">
        <v>5861</v>
      </c>
      <c r="K176" s="82" t="n">
        <f aca="false">+(J176/10)*12</f>
        <v>7033.2</v>
      </c>
      <c r="L176" s="81" t="n">
        <f aca="false">(+H176+I176)/2</f>
        <v>6501.5</v>
      </c>
      <c r="M176" s="113" t="n">
        <f aca="false">+'Office-Admin Exps - ENTER ADMIN'!E23</f>
        <v>7000</v>
      </c>
      <c r="N176" s="84" t="n">
        <f aca="false">+M176</f>
        <v>7000</v>
      </c>
      <c r="O176" s="85" t="n">
        <f aca="false">+N176</f>
        <v>7000</v>
      </c>
      <c r="P176" s="114" t="n">
        <v>40</v>
      </c>
      <c r="Q176" s="86" t="s">
        <v>271</v>
      </c>
      <c r="R176" s="90" t="s">
        <v>272</v>
      </c>
    </row>
    <row r="177" customFormat="false" ht="14.1" hidden="true" customHeight="true" outlineLevel="4" collapsed="false">
      <c r="A177" s="80"/>
      <c r="B177" s="80"/>
      <c r="C177" s="80"/>
      <c r="D177" s="80"/>
      <c r="E177" s="80"/>
      <c r="F177" s="80" t="s">
        <v>285</v>
      </c>
      <c r="G177" s="80"/>
      <c r="H177" s="91" t="n">
        <v>0</v>
      </c>
      <c r="I177" s="91" t="n">
        <v>0</v>
      </c>
      <c r="J177" s="91" t="n">
        <v>0</v>
      </c>
      <c r="K177" s="92" t="n">
        <v>0</v>
      </c>
      <c r="L177" s="91" t="n">
        <v>0</v>
      </c>
      <c r="M177" s="93" t="n">
        <v>0</v>
      </c>
      <c r="N177" s="94" t="n">
        <v>0</v>
      </c>
      <c r="O177" s="85" t="n">
        <v>0</v>
      </c>
      <c r="P177" s="88"/>
      <c r="Q177" s="86"/>
      <c r="R177" s="90"/>
    </row>
    <row r="178" customFormat="false" ht="14.1" hidden="false" customHeight="true" outlineLevel="3" collapsed="true">
      <c r="A178" s="80"/>
      <c r="B178" s="80"/>
      <c r="C178" s="80"/>
      <c r="D178" s="80"/>
      <c r="E178" s="80" t="s">
        <v>286</v>
      </c>
      <c r="F178" s="80"/>
      <c r="G178" s="80"/>
      <c r="H178" s="96" t="n">
        <f aca="false">SUM(H166:H177)</f>
        <v>209192</v>
      </c>
      <c r="I178" s="96" t="n">
        <f aca="false">SUM(I166:I177)</f>
        <v>248870</v>
      </c>
      <c r="J178" s="96" t="n">
        <f aca="false">SUM(J166:J177)</f>
        <v>200599</v>
      </c>
      <c r="K178" s="96" t="n">
        <f aca="false">SUM(K166:K177)</f>
        <v>240718.8</v>
      </c>
      <c r="L178" s="96" t="n">
        <f aca="false">SUM(L166:L177)</f>
        <v>229031</v>
      </c>
      <c r="M178" s="116" t="n">
        <f aca="false">SUM(M166:M177)</f>
        <v>229900</v>
      </c>
      <c r="N178" s="98" t="e">
        <f aca="false">SUM(N166:N177)</f>
        <v>#REF!</v>
      </c>
      <c r="O178" s="85" t="e">
        <f aca="false">SUM(O166:O177)</f>
        <v>#REF!</v>
      </c>
      <c r="P178" s="88"/>
      <c r="Q178" s="86"/>
      <c r="R178" s="90"/>
    </row>
    <row r="179" customFormat="false" ht="14.1" hidden="false" customHeight="true" outlineLevel="4" collapsed="false">
      <c r="A179" s="80"/>
      <c r="B179" s="80"/>
      <c r="C179" s="80"/>
      <c r="D179" s="80"/>
      <c r="E179" s="80" t="s">
        <v>287</v>
      </c>
      <c r="F179" s="80"/>
      <c r="G179" s="80"/>
      <c r="H179" s="81"/>
      <c r="I179" s="81"/>
      <c r="J179" s="81"/>
      <c r="K179" s="82"/>
      <c r="L179" s="81"/>
      <c r="M179" s="83"/>
      <c r="N179" s="84"/>
      <c r="O179" s="85"/>
      <c r="P179" s="88"/>
      <c r="Q179" s="86"/>
      <c r="R179" s="90"/>
    </row>
    <row r="180" customFormat="false" ht="14.1" hidden="false" customHeight="true" outlineLevel="4" collapsed="false">
      <c r="A180" s="80"/>
      <c r="B180" s="80"/>
      <c r="C180" s="80"/>
      <c r="D180" s="80"/>
      <c r="E180" s="80"/>
      <c r="F180" s="80" t="s">
        <v>288</v>
      </c>
      <c r="G180" s="80"/>
      <c r="H180" s="81"/>
      <c r="I180" s="81"/>
      <c r="J180" s="81"/>
      <c r="K180" s="82"/>
      <c r="L180" s="81"/>
      <c r="M180" s="83"/>
      <c r="N180" s="84"/>
      <c r="O180" s="85"/>
      <c r="P180" s="88"/>
      <c r="Q180" s="86"/>
      <c r="R180" s="90"/>
    </row>
    <row r="181" customFormat="false" ht="14.1" hidden="false" customHeight="true" outlineLevel="4" collapsed="false">
      <c r="A181" s="80"/>
      <c r="B181" s="80"/>
      <c r="C181" s="80"/>
      <c r="D181" s="80"/>
      <c r="E181" s="80"/>
      <c r="F181" s="80"/>
      <c r="G181" s="80" t="s">
        <v>289</v>
      </c>
      <c r="H181" s="81" t="n">
        <v>24605</v>
      </c>
      <c r="I181" s="81" t="n">
        <v>46087</v>
      </c>
      <c r="J181" s="81" t="n">
        <v>45167</v>
      </c>
      <c r="K181" s="82" t="n">
        <f aca="false">+(J181/10)*12</f>
        <v>54200.4</v>
      </c>
      <c r="L181" s="81" t="n">
        <f aca="false">(+H181+I181)/2</f>
        <v>35346</v>
      </c>
      <c r="M181" s="113" t="n">
        <f aca="false">+'Office-Admin Exps - ENTER ADMIN'!E24</f>
        <v>54200</v>
      </c>
      <c r="N181" s="84" t="n">
        <f aca="false">+M181</f>
        <v>54200</v>
      </c>
      <c r="O181" s="85" t="n">
        <f aca="false">+N181</f>
        <v>54200</v>
      </c>
      <c r="P181" s="114" t="n">
        <v>40</v>
      </c>
      <c r="Q181" s="86" t="s">
        <v>271</v>
      </c>
      <c r="R181" s="90" t="s">
        <v>272</v>
      </c>
    </row>
    <row r="182" customFormat="false" ht="14.1" hidden="false" customHeight="true" outlineLevel="4" collapsed="false">
      <c r="A182" s="80"/>
      <c r="B182" s="80"/>
      <c r="C182" s="80"/>
      <c r="D182" s="80"/>
      <c r="E182" s="80"/>
      <c r="F182" s="80"/>
      <c r="G182" s="80" t="s">
        <v>290</v>
      </c>
      <c r="H182" s="81" t="n">
        <v>694</v>
      </c>
      <c r="I182" s="81" t="n">
        <v>5108</v>
      </c>
      <c r="J182" s="81" t="n">
        <v>808</v>
      </c>
      <c r="K182" s="82" t="n">
        <f aca="false">+(J182/10)*12</f>
        <v>969.6</v>
      </c>
      <c r="L182" s="81" t="n">
        <f aca="false">(+H182+I182)/2</f>
        <v>2901</v>
      </c>
      <c r="M182" s="83" t="n">
        <v>6000</v>
      </c>
      <c r="N182" s="84" t="n">
        <f aca="false">+M182</f>
        <v>6000</v>
      </c>
      <c r="O182" s="85" t="n">
        <f aca="false">+N182</f>
        <v>6000</v>
      </c>
      <c r="P182" s="114" t="n">
        <v>75</v>
      </c>
      <c r="Q182" s="107" t="s">
        <v>291</v>
      </c>
      <c r="R182" s="90" t="s">
        <v>292</v>
      </c>
    </row>
    <row r="183" customFormat="false" ht="14.1" hidden="true" customHeight="true" outlineLevel="4" collapsed="false">
      <c r="A183" s="80"/>
      <c r="B183" s="80"/>
      <c r="C183" s="80"/>
      <c r="D183" s="80"/>
      <c r="E183" s="80"/>
      <c r="F183" s="80"/>
      <c r="G183" s="80" t="s">
        <v>293</v>
      </c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93" t="n">
        <v>0</v>
      </c>
      <c r="N183" s="94" t="n">
        <v>0</v>
      </c>
      <c r="O183" s="85" t="n">
        <v>0</v>
      </c>
      <c r="P183" s="88"/>
      <c r="Q183" s="86"/>
      <c r="R183" s="90"/>
    </row>
    <row r="184" customFormat="false" ht="14.1" hidden="false" customHeight="true" outlineLevel="4" collapsed="false">
      <c r="A184" s="80"/>
      <c r="B184" s="80"/>
      <c r="C184" s="80"/>
      <c r="D184" s="80"/>
      <c r="E184" s="80"/>
      <c r="F184" s="80" t="s">
        <v>294</v>
      </c>
      <c r="G184" s="80"/>
      <c r="H184" s="96" t="n">
        <f aca="false">SUM(H181:H183)</f>
        <v>25299</v>
      </c>
      <c r="I184" s="96" t="n">
        <f aca="false">SUM(I181:I183)</f>
        <v>51195</v>
      </c>
      <c r="J184" s="96" t="n">
        <f aca="false">SUM(J181:J183)</f>
        <v>45975</v>
      </c>
      <c r="K184" s="96" t="n">
        <f aca="false">SUM(K181:K183)</f>
        <v>55170</v>
      </c>
      <c r="L184" s="96" t="n">
        <f aca="false">SUM(L181:L183)</f>
        <v>38247</v>
      </c>
      <c r="M184" s="97" t="n">
        <f aca="false">SUM(M181:M183)</f>
        <v>60200</v>
      </c>
      <c r="N184" s="98" t="n">
        <f aca="false">SUM(N181:N183)</f>
        <v>60200</v>
      </c>
      <c r="O184" s="85" t="n">
        <f aca="false">SUM(O181:O183)</f>
        <v>60200</v>
      </c>
      <c r="P184" s="88"/>
      <c r="Q184" s="86"/>
      <c r="R184" s="90"/>
    </row>
    <row r="185" customFormat="false" ht="14.1" hidden="false" customHeight="true" outlineLevel="4" collapsed="false">
      <c r="A185" s="80"/>
      <c r="B185" s="80"/>
      <c r="C185" s="80"/>
      <c r="D185" s="80"/>
      <c r="E185" s="80"/>
      <c r="F185" s="80" t="s">
        <v>295</v>
      </c>
      <c r="G185" s="80"/>
      <c r="H185" s="81" t="n">
        <v>12153</v>
      </c>
      <c r="I185" s="81" t="n">
        <v>16500</v>
      </c>
      <c r="J185" s="81" t="n">
        <v>15000</v>
      </c>
      <c r="K185" s="82" t="n">
        <v>16500</v>
      </c>
      <c r="L185" s="81" t="n">
        <f aca="false">(+H185+I185)/2</f>
        <v>14326.5</v>
      </c>
      <c r="M185" s="113" t="n">
        <f aca="false">+'Office-Admin Exps - ENTER ADMIN'!E25</f>
        <v>16500</v>
      </c>
      <c r="N185" s="84" t="n">
        <f aca="false">+M185</f>
        <v>16500</v>
      </c>
      <c r="O185" s="85" t="n">
        <f aca="false">+N185</f>
        <v>16500</v>
      </c>
      <c r="P185" s="114" t="n">
        <v>40</v>
      </c>
      <c r="Q185" s="86" t="s">
        <v>271</v>
      </c>
      <c r="R185" s="90" t="s">
        <v>272</v>
      </c>
    </row>
    <row r="186" customFormat="false" ht="14.1" hidden="false" customHeight="true" outlineLevel="4" collapsed="false">
      <c r="A186" s="80"/>
      <c r="B186" s="80"/>
      <c r="C186" s="80"/>
      <c r="D186" s="80"/>
      <c r="E186" s="80"/>
      <c r="F186" s="80" t="s">
        <v>296</v>
      </c>
      <c r="G186" s="80"/>
      <c r="H186" s="81" t="n">
        <v>18000</v>
      </c>
      <c r="I186" s="81" t="n">
        <v>18000</v>
      </c>
      <c r="J186" s="81" t="n">
        <v>15000</v>
      </c>
      <c r="K186" s="82" t="n">
        <f aca="false">+(J186/10)*12</f>
        <v>18000</v>
      </c>
      <c r="L186" s="81" t="n">
        <f aca="false">(+H186+I186)/2</f>
        <v>18000</v>
      </c>
      <c r="M186" s="113" t="n">
        <f aca="false">+'Office-Admin Exps - ENTER ADMIN'!E26</f>
        <v>18000</v>
      </c>
      <c r="N186" s="84" t="n">
        <f aca="false">+M186</f>
        <v>18000</v>
      </c>
      <c r="O186" s="85" t="n">
        <f aca="false">+N186</f>
        <v>18000</v>
      </c>
      <c r="P186" s="114" t="n">
        <v>40</v>
      </c>
      <c r="Q186" s="86" t="s">
        <v>271</v>
      </c>
      <c r="R186" s="90" t="s">
        <v>272</v>
      </c>
    </row>
    <row r="187" customFormat="false" ht="14.25" hidden="true" customHeight="true" outlineLevel="4" collapsed="false">
      <c r="A187" s="80"/>
      <c r="B187" s="80"/>
      <c r="C187" s="80"/>
      <c r="D187" s="80"/>
      <c r="E187" s="80"/>
      <c r="F187" s="80" t="s">
        <v>297</v>
      </c>
      <c r="G187" s="80"/>
      <c r="H187" s="81" t="n">
        <v>0</v>
      </c>
      <c r="I187" s="81" t="n">
        <v>0</v>
      </c>
      <c r="J187" s="81" t="n">
        <v>0</v>
      </c>
      <c r="K187" s="82" t="n">
        <v>0</v>
      </c>
      <c r="L187" s="81" t="n">
        <v>0</v>
      </c>
      <c r="M187" s="83" t="n">
        <v>0</v>
      </c>
      <c r="N187" s="84" t="n">
        <v>0</v>
      </c>
      <c r="O187" s="85" t="n">
        <v>0</v>
      </c>
      <c r="P187" s="88"/>
      <c r="Q187" s="86"/>
      <c r="R187" s="90"/>
    </row>
    <row r="188" customFormat="false" ht="14.1" hidden="true" customHeight="true" outlineLevel="4" collapsed="false">
      <c r="A188" s="80"/>
      <c r="B188" s="80"/>
      <c r="C188" s="80"/>
      <c r="D188" s="80"/>
      <c r="E188" s="80"/>
      <c r="F188" s="80" t="s">
        <v>298</v>
      </c>
      <c r="G188" s="80"/>
      <c r="H188" s="91" t="n">
        <v>0</v>
      </c>
      <c r="I188" s="91" t="n">
        <v>0</v>
      </c>
      <c r="J188" s="91" t="n">
        <v>0</v>
      </c>
      <c r="K188" s="92" t="n">
        <v>0</v>
      </c>
      <c r="L188" s="91" t="n">
        <v>0</v>
      </c>
      <c r="M188" s="93" t="n">
        <v>0</v>
      </c>
      <c r="N188" s="94" t="n">
        <v>0</v>
      </c>
      <c r="O188" s="85" t="n">
        <v>0</v>
      </c>
      <c r="P188" s="88"/>
      <c r="Q188" s="86"/>
      <c r="R188" s="90"/>
    </row>
    <row r="189" customFormat="false" ht="14.1" hidden="false" customHeight="true" outlineLevel="3" collapsed="true">
      <c r="A189" s="80"/>
      <c r="B189" s="80"/>
      <c r="C189" s="80"/>
      <c r="D189" s="80"/>
      <c r="E189" s="80" t="s">
        <v>299</v>
      </c>
      <c r="F189" s="80"/>
      <c r="G189" s="80"/>
      <c r="H189" s="96" t="n">
        <f aca="false">SUM(H184:H188)</f>
        <v>55452</v>
      </c>
      <c r="I189" s="96" t="n">
        <f aca="false">SUM(I184:I188)</f>
        <v>85695</v>
      </c>
      <c r="J189" s="96" t="n">
        <f aca="false">SUM(J184:J188)</f>
        <v>75975</v>
      </c>
      <c r="K189" s="96" t="n">
        <f aca="false">SUM(K184:K188)</f>
        <v>89670</v>
      </c>
      <c r="L189" s="96" t="n">
        <f aca="false">SUM(L184:L188)</f>
        <v>70573.5</v>
      </c>
      <c r="M189" s="97" t="n">
        <f aca="false">SUM(M184:M188)</f>
        <v>94700</v>
      </c>
      <c r="N189" s="98" t="n">
        <f aca="false">SUM(N185:N188)</f>
        <v>34500</v>
      </c>
      <c r="O189" s="85" t="n">
        <f aca="false">SUM(O185:O188)</f>
        <v>34500</v>
      </c>
      <c r="P189" s="88"/>
      <c r="Q189" s="86"/>
      <c r="R189" s="90"/>
    </row>
    <row r="190" customFormat="false" ht="14.1" hidden="false" customHeight="true" outlineLevel="3" collapsed="false">
      <c r="A190" s="80"/>
      <c r="B190" s="80"/>
      <c r="C190" s="80"/>
      <c r="D190" s="80"/>
      <c r="E190" s="80" t="s">
        <v>300</v>
      </c>
      <c r="F190" s="80"/>
      <c r="G190" s="80"/>
      <c r="H190" s="81" t="n">
        <v>12961</v>
      </c>
      <c r="I190" s="81" t="n">
        <v>24665</v>
      </c>
      <c r="J190" s="81" t="n">
        <v>20554</v>
      </c>
      <c r="K190" s="82" t="n">
        <v>23724</v>
      </c>
      <c r="L190" s="81" t="n">
        <f aca="false">(+H190+I190)/2</f>
        <v>18813</v>
      </c>
      <c r="M190" s="83" t="n">
        <v>15364</v>
      </c>
      <c r="N190" s="84" t="n">
        <f aca="false">+M190</f>
        <v>15364</v>
      </c>
      <c r="O190" s="85" t="n">
        <f aca="false">+N190</f>
        <v>15364</v>
      </c>
      <c r="P190" s="88" t="n">
        <v>40</v>
      </c>
      <c r="Q190" s="86" t="s">
        <v>301</v>
      </c>
      <c r="R190" s="90" t="s">
        <v>302</v>
      </c>
    </row>
    <row r="191" customFormat="false" ht="14.1" hidden="true" customHeight="true" outlineLevel="3" collapsed="false">
      <c r="A191" s="80"/>
      <c r="B191" s="80"/>
      <c r="C191" s="80"/>
      <c r="D191" s="80"/>
      <c r="E191" s="80" t="s">
        <v>303</v>
      </c>
      <c r="F191" s="80"/>
      <c r="G191" s="80"/>
      <c r="H191" s="81" t="n">
        <v>0</v>
      </c>
      <c r="I191" s="81" t="n">
        <v>0</v>
      </c>
      <c r="J191" s="81" t="n">
        <v>0</v>
      </c>
      <c r="K191" s="82" t="n">
        <f aca="false">+(J191/10)*12</f>
        <v>0</v>
      </c>
      <c r="L191" s="81" t="n">
        <f aca="false">(+H191+I191)/2</f>
        <v>0</v>
      </c>
      <c r="M191" s="83" t="n">
        <f aca="false">ROUNDUP(L191,-2)</f>
        <v>0</v>
      </c>
      <c r="N191" s="84" t="n">
        <v>0</v>
      </c>
      <c r="O191" s="85" t="n">
        <v>0</v>
      </c>
      <c r="P191" s="88"/>
      <c r="Q191" s="86"/>
      <c r="R191" s="90"/>
    </row>
    <row r="192" customFormat="false" ht="14.1" hidden="false" customHeight="true" outlineLevel="3" collapsed="false">
      <c r="A192" s="80"/>
      <c r="B192" s="80"/>
      <c r="C192" s="80"/>
      <c r="D192" s="80"/>
      <c r="E192" s="80" t="s">
        <v>304</v>
      </c>
      <c r="F192" s="80"/>
      <c r="G192" s="80"/>
      <c r="H192" s="81" t="n">
        <v>0</v>
      </c>
      <c r="I192" s="81" t="n">
        <v>0</v>
      </c>
      <c r="J192" s="81" t="n">
        <v>0</v>
      </c>
      <c r="K192" s="82" t="n">
        <f aca="false">+(J192/10)*12</f>
        <v>0</v>
      </c>
      <c r="L192" s="81" t="n">
        <f aca="false">(+H192+I192)/2</f>
        <v>0</v>
      </c>
      <c r="M192" s="83" t="n">
        <v>0</v>
      </c>
      <c r="N192" s="84" t="n">
        <f aca="false">+M192</f>
        <v>0</v>
      </c>
      <c r="O192" s="85" t="n">
        <f aca="false">+N192</f>
        <v>0</v>
      </c>
      <c r="P192" s="88" t="n">
        <v>40</v>
      </c>
      <c r="Q192" s="86"/>
      <c r="R192" s="90"/>
    </row>
    <row r="193" customFormat="false" ht="14.1" hidden="true" customHeight="true" outlineLevel="3" collapsed="false">
      <c r="A193" s="80"/>
      <c r="B193" s="80"/>
      <c r="C193" s="80"/>
      <c r="D193" s="80"/>
      <c r="E193" s="80" t="s">
        <v>305</v>
      </c>
      <c r="F193" s="80"/>
      <c r="G193" s="80"/>
      <c r="H193" s="81" t="n">
        <v>0</v>
      </c>
      <c r="I193" s="81" t="n">
        <v>0</v>
      </c>
      <c r="J193" s="81" t="n">
        <v>0</v>
      </c>
      <c r="K193" s="82" t="n">
        <v>0</v>
      </c>
      <c r="L193" s="81" t="n">
        <v>0</v>
      </c>
      <c r="M193" s="83" t="n">
        <v>0</v>
      </c>
      <c r="N193" s="84" t="n">
        <v>0</v>
      </c>
      <c r="O193" s="85" t="n">
        <v>0</v>
      </c>
      <c r="P193" s="88"/>
      <c r="Q193" s="86"/>
      <c r="R193" s="90"/>
    </row>
    <row r="194" customFormat="false" ht="14.1" hidden="true" customHeight="true" outlineLevel="3" collapsed="false">
      <c r="A194" s="80"/>
      <c r="B194" s="80"/>
      <c r="C194" s="80"/>
      <c r="D194" s="80"/>
      <c r="E194" s="80" t="s">
        <v>306</v>
      </c>
      <c r="F194" s="80"/>
      <c r="G194" s="80"/>
      <c r="H194" s="91" t="n">
        <v>0</v>
      </c>
      <c r="I194" s="91" t="n">
        <v>0</v>
      </c>
      <c r="J194" s="91" t="n">
        <v>0</v>
      </c>
      <c r="K194" s="92" t="n">
        <v>0</v>
      </c>
      <c r="L194" s="91" t="n">
        <v>0</v>
      </c>
      <c r="M194" s="93" t="n">
        <v>0</v>
      </c>
      <c r="N194" s="94" t="n">
        <v>0</v>
      </c>
      <c r="O194" s="85" t="n">
        <v>0</v>
      </c>
      <c r="P194" s="88"/>
      <c r="Q194" s="86"/>
      <c r="R194" s="90"/>
    </row>
    <row r="195" customFormat="false" ht="14.1" hidden="false" customHeight="true" outlineLevel="2" collapsed="true">
      <c r="A195" s="80"/>
      <c r="B195" s="80"/>
      <c r="C195" s="80"/>
      <c r="D195" s="80" t="s">
        <v>307</v>
      </c>
      <c r="E195" s="80"/>
      <c r="F195" s="80"/>
      <c r="G195" s="80"/>
      <c r="H195" s="102" t="n">
        <f aca="false">+H194+H193+H192+H191+H190+H189+H178+H164+H163+H138+H132+H121</f>
        <v>1377124</v>
      </c>
      <c r="I195" s="102" t="n">
        <f aca="false">+I194+I193+I192+I191+I190+I189+I178+I164+I163+I138+I132+I121</f>
        <v>2351688</v>
      </c>
      <c r="J195" s="102" t="n">
        <f aca="false">+J194+J193+J192+J191+J190+J189+J178+J164+J163+J138+J132+J121</f>
        <v>1334867</v>
      </c>
      <c r="K195" s="102" t="n">
        <f aca="false">+K194+K193+K192+K191+K190+K189+K178+K164+K163+K138+K132+K121</f>
        <v>1599364.6</v>
      </c>
      <c r="L195" s="102" t="n">
        <f aca="false">+L194+L193+L192+L191+L190+L189+L178+L164+L163+L138+L132+L121</f>
        <v>1864406</v>
      </c>
      <c r="M195" s="103" t="n">
        <f aca="false">+M194+M193+M192+M191+M190+M189+M178+M164+M163+M138+M132+M121</f>
        <v>1951464</v>
      </c>
      <c r="N195" s="104" t="e">
        <f aca="false">+N194+N193+N192+N191+N190+N189+N184+N178+N164+N163+N138+N132+N121</f>
        <v>#REF!</v>
      </c>
      <c r="O195" s="85" t="e">
        <f aca="false">+O194+O193+O192+O191+O190+O189+O184+O178+O164+O163+O138+O132+O121</f>
        <v>#REF!</v>
      </c>
      <c r="P195" s="88"/>
      <c r="Q195" s="86"/>
      <c r="R195" s="90"/>
    </row>
    <row r="196" customFormat="false" ht="14.1" hidden="false" customHeight="true" outlineLevel="1" collapsed="false">
      <c r="A196" s="80"/>
      <c r="B196" s="80" t="s">
        <v>308</v>
      </c>
      <c r="C196" s="80"/>
      <c r="D196" s="80"/>
      <c r="E196" s="80"/>
      <c r="F196" s="80"/>
      <c r="G196" s="80"/>
      <c r="H196" s="82" t="n">
        <f aca="false">+H89-H195</f>
        <v>213587</v>
      </c>
      <c r="I196" s="82" t="n">
        <f aca="false">+I89-I195</f>
        <v>274589</v>
      </c>
      <c r="J196" s="82" t="n">
        <f aca="false">+J89-J195</f>
        <v>23498</v>
      </c>
      <c r="K196" s="82" t="n">
        <f aca="false">+K89-K195</f>
        <v>48599.6666666667</v>
      </c>
      <c r="L196" s="82" t="n">
        <f aca="false">+L89-L195</f>
        <v>244088</v>
      </c>
      <c r="M196" s="83" t="n">
        <f aca="false">+M89-M195</f>
        <v>-206264</v>
      </c>
      <c r="N196" s="84" t="e">
        <f aca="false">+N89-N195</f>
        <v>#REF!</v>
      </c>
      <c r="O196" s="85" t="e">
        <f aca="false">+O89-O195</f>
        <v>#REF!</v>
      </c>
      <c r="P196" s="88"/>
      <c r="Q196" s="86"/>
      <c r="R196" s="90"/>
    </row>
    <row r="197" customFormat="false" ht="14.1" hidden="true" customHeight="true" outlineLevel="2" collapsed="false">
      <c r="A197" s="80"/>
      <c r="B197" s="80" t="s">
        <v>309</v>
      </c>
      <c r="C197" s="80"/>
      <c r="D197" s="80"/>
      <c r="E197" s="80"/>
      <c r="F197" s="80"/>
      <c r="G197" s="80"/>
      <c r="H197" s="82"/>
      <c r="I197" s="82"/>
      <c r="J197" s="82"/>
      <c r="K197" s="82"/>
      <c r="L197" s="82"/>
      <c r="M197" s="83"/>
      <c r="N197" s="84"/>
      <c r="O197" s="85"/>
      <c r="P197" s="88"/>
      <c r="Q197" s="86"/>
      <c r="R197" s="90"/>
    </row>
    <row r="198" customFormat="false" ht="14.1" hidden="true" customHeight="true" outlineLevel="2" collapsed="false">
      <c r="A198" s="80"/>
      <c r="B198" s="80"/>
      <c r="C198" s="80" t="s">
        <v>310</v>
      </c>
      <c r="D198" s="80"/>
      <c r="E198" s="80"/>
      <c r="F198" s="80"/>
      <c r="G198" s="80"/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3" t="n">
        <v>0</v>
      </c>
      <c r="N198" s="84" t="n">
        <v>0</v>
      </c>
      <c r="O198" s="85" t="n">
        <v>0</v>
      </c>
      <c r="P198" s="88"/>
      <c r="Q198" s="86"/>
      <c r="R198" s="90"/>
    </row>
    <row r="199" customFormat="false" ht="14.1" hidden="true" customHeight="true" outlineLevel="3" collapsed="false">
      <c r="A199" s="80"/>
      <c r="B199" s="80"/>
      <c r="C199" s="80" t="s">
        <v>311</v>
      </c>
      <c r="D199" s="80"/>
      <c r="E199" s="80"/>
      <c r="F199" s="80"/>
      <c r="G199" s="80"/>
      <c r="H199" s="82"/>
      <c r="I199" s="82"/>
      <c r="J199" s="82"/>
      <c r="K199" s="82"/>
      <c r="L199" s="82"/>
      <c r="M199" s="83"/>
      <c r="N199" s="84"/>
      <c r="O199" s="85"/>
      <c r="P199" s="88"/>
      <c r="Q199" s="86"/>
      <c r="R199" s="90"/>
    </row>
    <row r="200" customFormat="false" ht="14.1" hidden="true" customHeight="true" outlineLevel="3" collapsed="false">
      <c r="A200" s="80"/>
      <c r="B200" s="80"/>
      <c r="C200" s="80"/>
      <c r="D200" s="80" t="s">
        <v>312</v>
      </c>
      <c r="E200" s="80"/>
      <c r="F200" s="80"/>
      <c r="G200" s="80"/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3" t="n">
        <v>0</v>
      </c>
      <c r="N200" s="94" t="n">
        <v>0</v>
      </c>
      <c r="O200" s="85" t="n">
        <v>0</v>
      </c>
      <c r="P200" s="88"/>
      <c r="Q200" s="86"/>
      <c r="R200" s="90"/>
    </row>
    <row r="201" customFormat="false" ht="14.1" hidden="true" customHeight="true" outlineLevel="2" collapsed="false">
      <c r="A201" s="80"/>
      <c r="B201" s="80"/>
      <c r="C201" s="80" t="s">
        <v>313</v>
      </c>
      <c r="D201" s="80"/>
      <c r="E201" s="80"/>
      <c r="F201" s="80"/>
      <c r="G201" s="80"/>
      <c r="H201" s="102" t="n">
        <v>0</v>
      </c>
      <c r="I201" s="102" t="n">
        <v>0</v>
      </c>
      <c r="J201" s="102" t="n">
        <v>0</v>
      </c>
      <c r="K201" s="102" t="n">
        <v>0</v>
      </c>
      <c r="L201" s="102" t="n">
        <v>0</v>
      </c>
      <c r="M201" s="103" t="n">
        <v>0</v>
      </c>
      <c r="N201" s="104" t="n">
        <v>0</v>
      </c>
      <c r="O201" s="85" t="n">
        <v>0</v>
      </c>
      <c r="P201" s="88"/>
      <c r="Q201" s="86"/>
      <c r="R201" s="90"/>
    </row>
    <row r="202" customFormat="false" ht="14.1" hidden="true" customHeight="true" outlineLevel="1" collapsed="false">
      <c r="A202" s="80"/>
      <c r="B202" s="80" t="s">
        <v>314</v>
      </c>
      <c r="C202" s="80"/>
      <c r="D202" s="80"/>
      <c r="E202" s="80"/>
      <c r="F202" s="80"/>
      <c r="G202" s="80"/>
      <c r="H202" s="102" t="n">
        <v>0</v>
      </c>
      <c r="I202" s="102" t="n">
        <v>0</v>
      </c>
      <c r="J202" s="102" t="n">
        <v>0</v>
      </c>
      <c r="K202" s="102" t="n">
        <v>0</v>
      </c>
      <c r="L202" s="102" t="n">
        <v>0</v>
      </c>
      <c r="M202" s="103" t="n">
        <v>0</v>
      </c>
      <c r="N202" s="104" t="n">
        <v>0</v>
      </c>
      <c r="O202" s="85" t="n">
        <v>0</v>
      </c>
      <c r="P202" s="88"/>
      <c r="Q202" s="86"/>
      <c r="R202" s="90"/>
    </row>
    <row r="203" s="123" customFormat="true" ht="14.1" hidden="false" customHeight="true" outlineLevel="0" collapsed="false">
      <c r="A203" s="80" t="s">
        <v>315</v>
      </c>
      <c r="B203" s="80"/>
      <c r="C203" s="80"/>
      <c r="D203" s="80"/>
      <c r="E203" s="80"/>
      <c r="F203" s="80"/>
      <c r="G203" s="80"/>
      <c r="H203" s="117" t="n">
        <f aca="false">+H196</f>
        <v>213587</v>
      </c>
      <c r="I203" s="117" t="n">
        <f aca="false">+I196</f>
        <v>274589</v>
      </c>
      <c r="J203" s="117" t="n">
        <f aca="false">+J196</f>
        <v>23498</v>
      </c>
      <c r="K203" s="117" t="n">
        <f aca="false">+K196</f>
        <v>48599.6666666667</v>
      </c>
      <c r="L203" s="117" t="n">
        <f aca="false">+L196</f>
        <v>244088</v>
      </c>
      <c r="M203" s="118" t="n">
        <f aca="false">+M196</f>
        <v>-206264</v>
      </c>
      <c r="N203" s="119" t="e">
        <f aca="false">+N196</f>
        <v>#REF!</v>
      </c>
      <c r="O203" s="120" t="e">
        <f aca="false">+O196</f>
        <v>#REF!</v>
      </c>
      <c r="P203" s="121"/>
      <c r="Q203" s="122"/>
      <c r="R203" s="90"/>
    </row>
    <row r="204" s="131" customFormat="true" ht="13.5" hidden="false" customHeight="false" outlineLevel="0" collapsed="false">
      <c r="A204" s="124" t="s">
        <v>316</v>
      </c>
      <c r="B204" s="125"/>
      <c r="C204" s="125"/>
      <c r="D204" s="125"/>
      <c r="E204" s="125"/>
      <c r="F204" s="125"/>
      <c r="G204" s="125"/>
      <c r="H204" s="126" t="n">
        <v>0</v>
      </c>
      <c r="I204" s="126" t="n">
        <v>1026</v>
      </c>
      <c r="J204" s="126" t="n">
        <v>0</v>
      </c>
      <c r="K204" s="127" t="n">
        <f aca="false">+J204</f>
        <v>0</v>
      </c>
      <c r="L204" s="126" t="n">
        <f aca="false">(+H204+I204)/2</f>
        <v>513</v>
      </c>
      <c r="M204" s="128" t="n">
        <v>0</v>
      </c>
      <c r="N204" s="129" t="n">
        <v>105000</v>
      </c>
      <c r="O204" s="130" t="n">
        <f aca="false">+M204</f>
        <v>0</v>
      </c>
      <c r="P204" s="88"/>
      <c r="Q204" s="86"/>
      <c r="R204" s="90"/>
    </row>
    <row r="205" s="131" customFormat="true" ht="12.75" hidden="false" customHeight="false" outlineLevel="0" collapsed="false">
      <c r="A205" s="124" t="s">
        <v>317</v>
      </c>
      <c r="B205" s="125"/>
      <c r="C205" s="125"/>
      <c r="D205" s="125"/>
      <c r="E205" s="125"/>
      <c r="F205" s="125"/>
      <c r="G205" s="125"/>
      <c r="H205" s="126" t="n">
        <v>0</v>
      </c>
      <c r="I205" s="126" t="n">
        <f aca="false">7000+15000+100000</f>
        <v>122000</v>
      </c>
      <c r="J205" s="126" t="n">
        <v>69000</v>
      </c>
      <c r="K205" s="82" t="n">
        <f aca="false">+J205</f>
        <v>69000</v>
      </c>
      <c r="L205" s="126"/>
      <c r="M205" s="128" t="n">
        <v>15000</v>
      </c>
      <c r="N205" s="129"/>
      <c r="O205" s="130"/>
      <c r="P205" s="88"/>
      <c r="Q205" s="86"/>
      <c r="R205" s="90"/>
    </row>
    <row r="206" s="131" customFormat="true" ht="13.5" hidden="false" customHeight="false" outlineLevel="0" collapsed="false">
      <c r="A206" s="124" t="s">
        <v>318</v>
      </c>
      <c r="B206" s="125"/>
      <c r="C206" s="125"/>
      <c r="D206" s="125"/>
      <c r="E206" s="125"/>
      <c r="F206" s="125"/>
      <c r="G206" s="125"/>
      <c r="H206" s="126" t="n">
        <v>32400</v>
      </c>
      <c r="I206" s="126" t="n">
        <v>33900</v>
      </c>
      <c r="J206" s="126" t="n">
        <v>33900</v>
      </c>
      <c r="K206" s="82" t="n">
        <f aca="false">+J206</f>
        <v>33900</v>
      </c>
      <c r="L206" s="126"/>
      <c r="M206" s="128" t="n">
        <f aca="false">33400*2</f>
        <v>66800</v>
      </c>
      <c r="N206" s="129"/>
      <c r="O206" s="130"/>
      <c r="P206" s="88"/>
      <c r="Q206" s="86"/>
      <c r="R206" s="90"/>
    </row>
    <row r="207" s="123" customFormat="true" ht="14.1" hidden="false" customHeight="true" outlineLevel="0" collapsed="false">
      <c r="A207" s="80" t="s">
        <v>49</v>
      </c>
      <c r="B207" s="80"/>
      <c r="C207" s="80"/>
      <c r="D207" s="80"/>
      <c r="E207" s="80"/>
      <c r="F207" s="80"/>
      <c r="G207" s="80"/>
      <c r="H207" s="117" t="n">
        <f aca="false">+H203-H53+H117+H132</f>
        <v>149784</v>
      </c>
      <c r="I207" s="117" t="n">
        <f aca="false">+I203-I53+I132</f>
        <v>259029</v>
      </c>
      <c r="J207" s="117" t="n">
        <f aca="false">+J203-J53+J132</f>
        <v>-43501</v>
      </c>
      <c r="K207" s="117" t="n">
        <f aca="false">+K203-K53+K132</f>
        <v>-31949.1333333333</v>
      </c>
      <c r="L207" s="117" t="n">
        <f aca="false">+L203-L53+L132</f>
        <v>201434</v>
      </c>
      <c r="M207" s="118" t="n">
        <f aca="false">+M203-M53+M132</f>
        <v>-221864</v>
      </c>
      <c r="N207" s="119" t="n">
        <f aca="false">+N197</f>
        <v>0</v>
      </c>
      <c r="O207" s="120" t="n">
        <f aca="false">+O197</f>
        <v>0</v>
      </c>
      <c r="P207" s="121"/>
      <c r="Q207" s="122"/>
      <c r="R207" s="90"/>
    </row>
    <row r="208" s="123" customFormat="true" ht="14.1" hidden="false" customHeight="true" outlineLevel="0" collapsed="false">
      <c r="A208" s="80" t="s">
        <v>319</v>
      </c>
      <c r="B208" s="80"/>
      <c r="C208" s="80"/>
      <c r="D208" s="80"/>
      <c r="E208" s="80"/>
      <c r="F208" s="80"/>
      <c r="G208" s="80"/>
      <c r="H208" s="117" t="n">
        <f aca="false">+H207-H204</f>
        <v>149784</v>
      </c>
      <c r="I208" s="117" t="n">
        <f aca="false">+I207-I204</f>
        <v>258003</v>
      </c>
      <c r="J208" s="117" t="n">
        <f aca="false">+J207-J204</f>
        <v>-43501</v>
      </c>
      <c r="K208" s="117" t="n">
        <f aca="false">+K207-K204</f>
        <v>-31949.1333333333</v>
      </c>
      <c r="L208" s="117" t="n">
        <f aca="false">+L207-L204</f>
        <v>200921</v>
      </c>
      <c r="M208" s="118" t="n">
        <f aca="false">+M207-M204+M206</f>
        <v>-155064</v>
      </c>
      <c r="N208" s="119" t="n">
        <f aca="false">+N198</f>
        <v>0</v>
      </c>
      <c r="O208" s="120" t="n">
        <f aca="false">+O198</f>
        <v>0</v>
      </c>
      <c r="P208" s="121"/>
      <c r="Q208" s="122"/>
      <c r="R208" s="90"/>
    </row>
    <row r="209" s="123" customFormat="true" ht="5.1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132"/>
      <c r="I209" s="132"/>
      <c r="J209" s="132"/>
      <c r="K209" s="132"/>
      <c r="L209" s="132"/>
      <c r="M209" s="133"/>
      <c r="N209" s="120"/>
      <c r="O209" s="120"/>
      <c r="P209" s="122"/>
      <c r="Q209" s="122"/>
      <c r="R209" s="134"/>
    </row>
    <row r="210" s="135" customFormat="true" ht="1.5" hidden="false" customHeight="true" outlineLevel="0" collapsed="false">
      <c r="A210" s="51"/>
      <c r="B210" s="51"/>
      <c r="C210" s="51"/>
      <c r="D210" s="51"/>
      <c r="E210" s="51"/>
      <c r="N210" s="136"/>
      <c r="O210" s="137"/>
      <c r="P210" s="86"/>
      <c r="Q210" s="86"/>
      <c r="R210" s="57"/>
    </row>
    <row r="211" s="123" customFormat="true" ht="14.1" hidden="false" customHeight="true" outlineLevel="0" collapsed="false">
      <c r="A211" s="80" t="s">
        <v>320</v>
      </c>
      <c r="B211" s="80"/>
      <c r="C211" s="80"/>
      <c r="D211" s="80"/>
      <c r="E211" s="80"/>
      <c r="F211" s="80"/>
      <c r="G211" s="80"/>
      <c r="H211" s="138" t="n">
        <v>7</v>
      </c>
      <c r="I211" s="138" t="n">
        <v>8</v>
      </c>
      <c r="J211" s="138" t="n">
        <v>7</v>
      </c>
      <c r="K211" s="138" t="n">
        <v>8</v>
      </c>
      <c r="L211" s="139" t="n">
        <f aca="false">(H211+I211)/2</f>
        <v>7.5</v>
      </c>
      <c r="M211" s="140" t="n">
        <v>6</v>
      </c>
      <c r="N211" s="119" t="n">
        <f aca="false">+N204</f>
        <v>105000</v>
      </c>
      <c r="O211" s="120" t="n">
        <f aca="false">+O204</f>
        <v>0</v>
      </c>
      <c r="P211" s="121"/>
      <c r="Q211" s="122"/>
      <c r="R211" s="134"/>
    </row>
    <row r="212" s="123" customFormat="true" ht="14.1" hidden="false" customHeight="true" outlineLevel="0" collapsed="false">
      <c r="A212" s="80" t="s">
        <v>321</v>
      </c>
      <c r="B212" s="80"/>
      <c r="C212" s="80"/>
      <c r="D212" s="80"/>
      <c r="E212" s="80"/>
      <c r="F212" s="80"/>
      <c r="G212" s="80"/>
      <c r="H212" s="138" t="n">
        <v>1</v>
      </c>
      <c r="I212" s="138" t="n">
        <v>1</v>
      </c>
      <c r="J212" s="138"/>
      <c r="K212" s="138" t="n">
        <v>1</v>
      </c>
      <c r="L212" s="139" t="n">
        <f aca="false">(H212+I212)/2</f>
        <v>1</v>
      </c>
      <c r="M212" s="140" t="n">
        <v>1</v>
      </c>
      <c r="N212" s="119" t="n">
        <f aca="false">+N205</f>
        <v>0</v>
      </c>
      <c r="O212" s="120" t="n">
        <f aca="false">+O205</f>
        <v>0</v>
      </c>
      <c r="P212" s="121"/>
      <c r="Q212" s="122"/>
      <c r="R212" s="134"/>
    </row>
    <row r="213" s="142" customFormat="true" ht="12.95" hidden="false" customHeight="true" outlineLevel="0" collapsed="false">
      <c r="A213" s="141"/>
      <c r="B213" s="141"/>
      <c r="C213" s="141"/>
      <c r="D213" s="141"/>
      <c r="E213" s="141"/>
      <c r="F213" s="142" t="s">
        <v>322</v>
      </c>
      <c r="G213" s="142" t="s">
        <v>323</v>
      </c>
      <c r="N213" s="143"/>
      <c r="O213" s="144"/>
      <c r="P213" s="145"/>
      <c r="Q213" s="145"/>
      <c r="R213" s="146"/>
    </row>
    <row r="214" s="149" customFormat="true" ht="11.25" hidden="false" customHeight="false" outlineLevel="0" collapsed="false">
      <c r="A214" s="141"/>
      <c r="B214" s="141"/>
      <c r="C214" s="141"/>
      <c r="D214" s="141"/>
      <c r="E214" s="141"/>
      <c r="F214" s="147" t="s">
        <v>72</v>
      </c>
      <c r="G214" s="148" t="s">
        <v>324</v>
      </c>
      <c r="H214" s="86"/>
      <c r="N214" s="150"/>
      <c r="O214" s="151"/>
      <c r="P214" s="86"/>
      <c r="Q214" s="86"/>
      <c r="R214" s="57"/>
    </row>
    <row r="215" s="149" customFormat="true" ht="11.25" hidden="false" customHeight="false" outlineLevel="0" collapsed="false">
      <c r="A215" s="141"/>
      <c r="B215" s="141"/>
      <c r="C215" s="141"/>
      <c r="D215" s="141"/>
      <c r="E215" s="141"/>
      <c r="F215" s="147" t="s">
        <v>75</v>
      </c>
      <c r="G215" s="148" t="s">
        <v>325</v>
      </c>
      <c r="I215" s="152"/>
      <c r="J215" s="152"/>
      <c r="K215" s="152"/>
      <c r="L215" s="152"/>
      <c r="M215" s="153"/>
      <c r="N215" s="150"/>
      <c r="O215" s="151"/>
      <c r="P215" s="86"/>
      <c r="Q215" s="86"/>
      <c r="R215" s="57"/>
    </row>
    <row r="216" s="149" customFormat="true" ht="11.25" hidden="false" customHeight="false" outlineLevel="0" collapsed="false">
      <c r="A216" s="141"/>
      <c r="B216" s="141"/>
      <c r="C216" s="141"/>
      <c r="D216" s="141"/>
      <c r="E216" s="141"/>
      <c r="F216" s="147" t="s">
        <v>84</v>
      </c>
      <c r="G216" s="148" t="s">
        <v>85</v>
      </c>
      <c r="H216" s="152"/>
      <c r="I216" s="152"/>
      <c r="J216" s="152"/>
      <c r="K216" s="152"/>
      <c r="L216" s="152"/>
      <c r="M216" s="153"/>
      <c r="N216" s="150"/>
      <c r="O216" s="151"/>
      <c r="P216" s="86"/>
      <c r="Q216" s="86"/>
      <c r="R216" s="57"/>
    </row>
    <row r="217" s="149" customFormat="true" ht="11.25" hidden="false" customHeight="false" outlineLevel="0" collapsed="false">
      <c r="A217" s="141"/>
      <c r="B217" s="141"/>
      <c r="C217" s="141"/>
      <c r="D217" s="141"/>
      <c r="E217" s="141"/>
      <c r="F217" s="147" t="s">
        <v>92</v>
      </c>
      <c r="G217" s="148" t="s">
        <v>93</v>
      </c>
      <c r="H217" s="152"/>
      <c r="I217" s="152"/>
      <c r="J217" s="152"/>
      <c r="K217" s="152"/>
      <c r="L217" s="152"/>
      <c r="M217" s="153"/>
      <c r="N217" s="150"/>
      <c r="O217" s="151"/>
      <c r="P217" s="86"/>
      <c r="Q217" s="86"/>
      <c r="R217" s="57"/>
    </row>
    <row r="218" s="149" customFormat="true" ht="11.25" hidden="false" customHeight="false" outlineLevel="0" collapsed="false">
      <c r="A218" s="141"/>
      <c r="B218" s="141"/>
      <c r="C218" s="141"/>
      <c r="D218" s="141"/>
      <c r="E218" s="141"/>
      <c r="F218" s="147" t="s">
        <v>107</v>
      </c>
      <c r="G218" s="148" t="s">
        <v>108</v>
      </c>
      <c r="H218" s="152"/>
      <c r="I218" s="152"/>
      <c r="J218" s="152"/>
      <c r="K218" s="152"/>
      <c r="L218" s="152"/>
      <c r="M218" s="153"/>
      <c r="N218" s="150"/>
      <c r="O218" s="151"/>
      <c r="P218" s="86"/>
      <c r="Q218" s="86"/>
      <c r="R218" s="57"/>
    </row>
    <row r="219" s="149" customFormat="true" ht="11.25" hidden="false" customHeight="false" outlineLevel="0" collapsed="false">
      <c r="A219" s="141"/>
      <c r="B219" s="141"/>
      <c r="C219" s="141"/>
      <c r="D219" s="141"/>
      <c r="E219" s="141"/>
      <c r="F219" s="147" t="s">
        <v>111</v>
      </c>
      <c r="G219" s="148" t="s">
        <v>112</v>
      </c>
      <c r="H219" s="152"/>
      <c r="I219" s="152"/>
      <c r="J219" s="152"/>
      <c r="K219" s="152"/>
      <c r="L219" s="152"/>
      <c r="M219" s="153"/>
      <c r="N219" s="150"/>
      <c r="O219" s="151"/>
      <c r="P219" s="86"/>
      <c r="Q219" s="86"/>
      <c r="R219" s="57"/>
    </row>
    <row r="220" s="149" customFormat="true" ht="11.25" hidden="false" customHeight="false" outlineLevel="0" collapsed="false">
      <c r="A220" s="141"/>
      <c r="B220" s="141"/>
      <c r="C220" s="141"/>
      <c r="D220" s="141"/>
      <c r="E220" s="141"/>
      <c r="F220" s="147" t="s">
        <v>131</v>
      </c>
      <c r="G220" s="148" t="s">
        <v>132</v>
      </c>
      <c r="H220" s="152"/>
      <c r="I220" s="152"/>
      <c r="J220" s="152"/>
      <c r="K220" s="152"/>
      <c r="L220" s="152"/>
      <c r="M220" s="153"/>
      <c r="N220" s="150"/>
      <c r="O220" s="151"/>
      <c r="P220" s="86"/>
      <c r="Q220" s="86"/>
      <c r="R220" s="57"/>
    </row>
    <row r="221" s="149" customFormat="true" ht="11.25" hidden="false" customHeight="false" outlineLevel="0" collapsed="false">
      <c r="A221" s="141"/>
      <c r="B221" s="141"/>
      <c r="C221" s="141"/>
      <c r="D221" s="141"/>
      <c r="E221" s="141"/>
      <c r="F221" s="147" t="s">
        <v>134</v>
      </c>
      <c r="G221" s="148" t="s">
        <v>135</v>
      </c>
      <c r="H221" s="152"/>
      <c r="I221" s="152"/>
      <c r="J221" s="152"/>
      <c r="K221" s="152"/>
      <c r="L221" s="152"/>
      <c r="M221" s="153"/>
      <c r="N221" s="150"/>
      <c r="O221" s="151"/>
      <c r="P221" s="86"/>
      <c r="Q221" s="86"/>
      <c r="R221" s="57"/>
    </row>
    <row r="222" s="149" customFormat="true" ht="11.25" hidden="false" customHeight="false" outlineLevel="0" collapsed="false">
      <c r="A222" s="141"/>
      <c r="B222" s="141"/>
      <c r="C222" s="141"/>
      <c r="D222" s="141"/>
      <c r="E222" s="141"/>
      <c r="F222" s="147" t="s">
        <v>137</v>
      </c>
      <c r="G222" s="148" t="s">
        <v>138</v>
      </c>
      <c r="H222" s="152"/>
      <c r="I222" s="152"/>
      <c r="J222" s="152"/>
      <c r="K222" s="152"/>
      <c r="L222" s="152"/>
      <c r="M222" s="153"/>
      <c r="N222" s="150"/>
      <c r="O222" s="151"/>
      <c r="P222" s="86"/>
      <c r="Q222" s="86"/>
      <c r="R222" s="57"/>
    </row>
    <row r="223" s="149" customFormat="true" ht="11.25" hidden="false" customHeight="false" outlineLevel="0" collapsed="false">
      <c r="A223" s="141"/>
      <c r="B223" s="141"/>
      <c r="C223" s="141"/>
      <c r="D223" s="141"/>
      <c r="E223" s="141"/>
      <c r="F223" s="147" t="s">
        <v>147</v>
      </c>
      <c r="G223" s="148" t="s">
        <v>148</v>
      </c>
      <c r="H223" s="152"/>
      <c r="I223" s="152"/>
      <c r="J223" s="152"/>
      <c r="K223" s="152"/>
      <c r="L223" s="152"/>
      <c r="M223" s="153"/>
      <c r="N223" s="150"/>
      <c r="O223" s="151"/>
      <c r="P223" s="86"/>
      <c r="Q223" s="86"/>
      <c r="R223" s="57"/>
    </row>
    <row r="224" s="149" customFormat="true" ht="11.25" hidden="false" customHeight="false" outlineLevel="0" collapsed="false">
      <c r="A224" s="141"/>
      <c r="B224" s="141"/>
      <c r="C224" s="141"/>
      <c r="D224" s="141"/>
      <c r="E224" s="141"/>
      <c r="F224" s="147" t="s">
        <v>188</v>
      </c>
      <c r="G224" s="148" t="s">
        <v>326</v>
      </c>
      <c r="H224" s="152"/>
      <c r="I224" s="152"/>
      <c r="J224" s="152"/>
      <c r="K224" s="152"/>
      <c r="L224" s="152"/>
      <c r="M224" s="153"/>
      <c r="N224" s="150"/>
      <c r="O224" s="151"/>
      <c r="P224" s="86"/>
      <c r="Q224" s="86"/>
      <c r="R224" s="57"/>
    </row>
    <row r="225" s="149" customFormat="true" ht="11.25" hidden="false" customHeight="false" outlineLevel="0" collapsed="false">
      <c r="A225" s="141"/>
      <c r="B225" s="141"/>
      <c r="C225" s="141"/>
      <c r="D225" s="141"/>
      <c r="E225" s="141"/>
      <c r="F225" s="147" t="s">
        <v>197</v>
      </c>
      <c r="G225" s="148" t="s">
        <v>198</v>
      </c>
      <c r="H225" s="152"/>
      <c r="I225" s="152"/>
      <c r="J225" s="152"/>
      <c r="K225" s="152"/>
      <c r="L225" s="152"/>
      <c r="M225" s="153"/>
      <c r="N225" s="150"/>
      <c r="O225" s="151"/>
      <c r="P225" s="86"/>
      <c r="Q225" s="86"/>
      <c r="R225" s="57"/>
    </row>
    <row r="226" s="149" customFormat="true" ht="11.25" hidden="false" customHeight="false" outlineLevel="0" collapsed="false">
      <c r="A226" s="141"/>
      <c r="B226" s="141"/>
      <c r="C226" s="141"/>
      <c r="D226" s="141"/>
      <c r="E226" s="141"/>
      <c r="F226" s="147" t="s">
        <v>212</v>
      </c>
      <c r="G226" s="148" t="s">
        <v>213</v>
      </c>
      <c r="H226" s="152"/>
      <c r="I226" s="152"/>
      <c r="J226" s="152"/>
      <c r="K226" s="152"/>
      <c r="L226" s="152"/>
      <c r="M226" s="153"/>
      <c r="N226" s="150"/>
      <c r="O226" s="151"/>
      <c r="P226" s="86"/>
      <c r="Q226" s="86"/>
      <c r="R226" s="57"/>
    </row>
    <row r="227" s="149" customFormat="true" ht="11.25" hidden="false" customHeight="false" outlineLevel="0" collapsed="false">
      <c r="A227" s="141"/>
      <c r="B227" s="141"/>
      <c r="C227" s="141"/>
      <c r="D227" s="141"/>
      <c r="E227" s="141"/>
      <c r="F227" s="147" t="s">
        <v>235</v>
      </c>
      <c r="G227" s="148" t="s">
        <v>236</v>
      </c>
      <c r="H227" s="152"/>
      <c r="I227" s="152"/>
      <c r="J227" s="152"/>
      <c r="K227" s="152"/>
      <c r="L227" s="152"/>
      <c r="M227" s="153"/>
      <c r="N227" s="150"/>
      <c r="O227" s="151"/>
      <c r="P227" s="86"/>
      <c r="Q227" s="86"/>
      <c r="R227" s="57"/>
    </row>
    <row r="228" s="149" customFormat="true" ht="11.25" hidden="false" customHeight="false" outlineLevel="0" collapsed="false">
      <c r="A228" s="141"/>
      <c r="B228" s="141"/>
      <c r="C228" s="141"/>
      <c r="D228" s="141"/>
      <c r="E228" s="141"/>
      <c r="F228" s="147" t="s">
        <v>238</v>
      </c>
      <c r="G228" s="148" t="s">
        <v>327</v>
      </c>
      <c r="H228" s="152"/>
      <c r="I228" s="152"/>
      <c r="J228" s="152"/>
      <c r="K228" s="152"/>
      <c r="L228" s="152"/>
      <c r="M228" s="153"/>
      <c r="N228" s="150"/>
      <c r="O228" s="151"/>
      <c r="P228" s="86"/>
      <c r="Q228" s="86"/>
      <c r="R228" s="57"/>
    </row>
    <row r="229" s="149" customFormat="true" ht="11.25" hidden="false" customHeight="false" outlineLevel="0" collapsed="false">
      <c r="A229" s="141"/>
      <c r="B229" s="141"/>
      <c r="C229" s="141"/>
      <c r="D229" s="141"/>
      <c r="E229" s="141"/>
      <c r="F229" s="147" t="s">
        <v>241</v>
      </c>
      <c r="G229" s="148" t="s">
        <v>242</v>
      </c>
      <c r="H229" s="152"/>
      <c r="I229" s="152"/>
      <c r="J229" s="152"/>
      <c r="K229" s="152"/>
      <c r="L229" s="152"/>
      <c r="M229" s="153"/>
      <c r="N229" s="150"/>
      <c r="O229" s="151"/>
      <c r="P229" s="86"/>
      <c r="Q229" s="86"/>
      <c r="R229" s="57"/>
    </row>
    <row r="230" s="149" customFormat="true" ht="11.25" hidden="false" customHeight="false" outlineLevel="0" collapsed="false">
      <c r="A230" s="141"/>
      <c r="B230" s="141"/>
      <c r="C230" s="141"/>
      <c r="D230" s="141"/>
      <c r="E230" s="141"/>
      <c r="F230" s="147" t="s">
        <v>244</v>
      </c>
      <c r="G230" s="148" t="s">
        <v>245</v>
      </c>
      <c r="H230" s="152"/>
      <c r="I230" s="152"/>
      <c r="J230" s="152"/>
      <c r="K230" s="152"/>
      <c r="L230" s="152"/>
      <c r="M230" s="153"/>
      <c r="N230" s="150"/>
      <c r="O230" s="151"/>
      <c r="P230" s="86"/>
      <c r="Q230" s="86"/>
      <c r="R230" s="57"/>
    </row>
    <row r="231" s="149" customFormat="true" ht="11.25" hidden="false" customHeight="false" outlineLevel="0" collapsed="false">
      <c r="A231" s="141"/>
      <c r="B231" s="141"/>
      <c r="C231" s="141"/>
      <c r="D231" s="141"/>
      <c r="E231" s="141"/>
      <c r="F231" s="147" t="s">
        <v>253</v>
      </c>
      <c r="G231" s="148" t="s">
        <v>254</v>
      </c>
      <c r="H231" s="152"/>
      <c r="I231" s="152"/>
      <c r="J231" s="152"/>
      <c r="K231" s="152"/>
      <c r="L231" s="152"/>
      <c r="M231" s="153"/>
      <c r="N231" s="150"/>
      <c r="O231" s="151"/>
      <c r="P231" s="86"/>
      <c r="Q231" s="86"/>
      <c r="R231" s="57"/>
    </row>
    <row r="232" s="149" customFormat="true" ht="11.25" hidden="false" customHeight="false" outlineLevel="0" collapsed="false">
      <c r="A232" s="141"/>
      <c r="B232" s="141"/>
      <c r="C232" s="141"/>
      <c r="D232" s="141"/>
      <c r="E232" s="141"/>
      <c r="F232" s="147" t="s">
        <v>261</v>
      </c>
      <c r="G232" s="148" t="s">
        <v>262</v>
      </c>
      <c r="H232" s="152"/>
      <c r="I232" s="152"/>
      <c r="J232" s="152"/>
      <c r="K232" s="152"/>
      <c r="L232" s="152"/>
      <c r="M232" s="153"/>
      <c r="N232" s="150"/>
      <c r="O232" s="151"/>
      <c r="P232" s="86"/>
      <c r="Q232" s="86"/>
      <c r="R232" s="57"/>
    </row>
    <row r="233" s="149" customFormat="true" ht="11.25" hidden="false" customHeight="false" outlineLevel="0" collapsed="false">
      <c r="A233" s="141"/>
      <c r="B233" s="141"/>
      <c r="C233" s="141"/>
      <c r="D233" s="141"/>
      <c r="E233" s="141"/>
      <c r="F233" s="147" t="s">
        <v>271</v>
      </c>
      <c r="G233" s="148" t="s">
        <v>272</v>
      </c>
      <c r="H233" s="152"/>
      <c r="I233" s="152"/>
      <c r="J233" s="152"/>
      <c r="K233" s="152"/>
      <c r="L233" s="152"/>
      <c r="M233" s="153"/>
      <c r="N233" s="150"/>
      <c r="O233" s="151"/>
      <c r="P233" s="86"/>
      <c r="Q233" s="86"/>
      <c r="R233" s="57"/>
    </row>
    <row r="234" s="149" customFormat="true" ht="11.25" hidden="false" customHeight="false" outlineLevel="0" collapsed="false">
      <c r="A234" s="141"/>
      <c r="B234" s="141"/>
      <c r="C234" s="141"/>
      <c r="D234" s="141"/>
      <c r="E234" s="141"/>
      <c r="F234" s="147" t="s">
        <v>181</v>
      </c>
      <c r="G234" s="148" t="s">
        <v>328</v>
      </c>
      <c r="H234" s="152"/>
      <c r="I234" s="152"/>
      <c r="J234" s="152"/>
      <c r="K234" s="152"/>
      <c r="L234" s="152"/>
      <c r="M234" s="153"/>
      <c r="N234" s="150"/>
      <c r="O234" s="151"/>
      <c r="P234" s="86"/>
      <c r="Q234" s="86"/>
      <c r="R234" s="57"/>
    </row>
    <row r="235" s="149" customFormat="true" ht="11.25" hidden="false" customHeight="false" outlineLevel="0" collapsed="false">
      <c r="A235" s="141"/>
      <c r="B235" s="141"/>
      <c r="C235" s="141"/>
      <c r="D235" s="141"/>
      <c r="E235" s="141"/>
      <c r="F235" s="147" t="s">
        <v>291</v>
      </c>
      <c r="G235" s="148" t="s">
        <v>292</v>
      </c>
      <c r="H235" s="152"/>
      <c r="I235" s="152"/>
      <c r="J235" s="152"/>
      <c r="K235" s="152"/>
      <c r="L235" s="152"/>
      <c r="M235" s="153"/>
      <c r="N235" s="150"/>
      <c r="O235" s="151"/>
      <c r="P235" s="86"/>
      <c r="Q235" s="86"/>
      <c r="R235" s="57"/>
    </row>
    <row r="236" s="149" customFormat="true" ht="11.25" hidden="false" customHeight="false" outlineLevel="0" collapsed="false">
      <c r="A236" s="141"/>
      <c r="B236" s="141"/>
      <c r="C236" s="141"/>
      <c r="D236" s="141"/>
      <c r="E236" s="141"/>
      <c r="F236" s="147" t="s">
        <v>301</v>
      </c>
      <c r="G236" s="148" t="s">
        <v>302</v>
      </c>
      <c r="H236" s="152"/>
      <c r="I236" s="152"/>
      <c r="J236" s="152"/>
      <c r="K236" s="152"/>
      <c r="L236" s="152"/>
      <c r="M236" s="153"/>
      <c r="N236" s="150"/>
      <c r="O236" s="151"/>
      <c r="P236" s="86"/>
      <c r="Q236" s="86"/>
      <c r="R236" s="57"/>
    </row>
    <row r="237" s="149" customFormat="true" ht="11.25" hidden="false" customHeight="false" outlineLevel="0" collapsed="false">
      <c r="A237" s="141"/>
      <c r="B237" s="141"/>
      <c r="C237" s="141"/>
      <c r="D237" s="141"/>
      <c r="E237" s="141"/>
      <c r="F237" s="147" t="s">
        <v>329</v>
      </c>
      <c r="G237" s="148" t="s">
        <v>159</v>
      </c>
      <c r="H237" s="152"/>
      <c r="I237" s="152"/>
      <c r="J237" s="152"/>
      <c r="K237" s="152"/>
      <c r="L237" s="152"/>
      <c r="M237" s="153"/>
      <c r="N237" s="150"/>
      <c r="O237" s="151"/>
      <c r="P237" s="86"/>
      <c r="Q237" s="86"/>
      <c r="R237" s="57"/>
    </row>
    <row r="238" s="149" customFormat="true" ht="11.25" hidden="false" customHeight="false" outlineLevel="0" collapsed="false">
      <c r="A238" s="141"/>
      <c r="B238" s="141"/>
      <c r="C238" s="141"/>
      <c r="D238" s="141"/>
      <c r="E238" s="141"/>
      <c r="F238" s="147"/>
      <c r="G238" s="148"/>
      <c r="H238" s="152"/>
      <c r="I238" s="152"/>
      <c r="J238" s="152"/>
      <c r="K238" s="152"/>
      <c r="L238" s="152"/>
      <c r="M238" s="153"/>
      <c r="N238" s="150"/>
      <c r="O238" s="151"/>
      <c r="P238" s="86"/>
      <c r="Q238" s="86"/>
      <c r="R238" s="57"/>
    </row>
    <row r="239" s="149" customFormat="true" ht="11.25" hidden="false" customHeight="false" outlineLevel="0" collapsed="false">
      <c r="A239" s="141"/>
      <c r="B239" s="141"/>
      <c r="C239" s="141"/>
      <c r="D239" s="141"/>
      <c r="E239" s="141"/>
      <c r="F239" s="147"/>
      <c r="G239" s="148"/>
      <c r="H239" s="152"/>
      <c r="I239" s="152"/>
      <c r="J239" s="152"/>
      <c r="K239" s="152"/>
      <c r="L239" s="152"/>
      <c r="M239" s="153"/>
      <c r="N239" s="150"/>
      <c r="O239" s="151"/>
      <c r="P239" s="86"/>
      <c r="Q239" s="86"/>
      <c r="R239" s="57"/>
    </row>
    <row r="240" s="149" customFormat="true" ht="11.25" hidden="false" customHeight="false" outlineLevel="0" collapsed="false">
      <c r="A240" s="141"/>
      <c r="B240" s="141"/>
      <c r="C240" s="141"/>
      <c r="D240" s="141"/>
      <c r="E240" s="141"/>
      <c r="F240" s="147"/>
      <c r="G240" s="148"/>
      <c r="H240" s="152"/>
      <c r="I240" s="152"/>
      <c r="J240" s="152"/>
      <c r="K240" s="152"/>
      <c r="L240" s="152"/>
      <c r="M240" s="153"/>
      <c r="N240" s="150"/>
      <c r="O240" s="151"/>
      <c r="P240" s="86"/>
      <c r="Q240" s="86"/>
      <c r="R240" s="57"/>
    </row>
  </sheetData>
  <mergeCells count="8">
    <mergeCell ref="A1:Q1"/>
    <mergeCell ref="A2:L2"/>
    <mergeCell ref="A3:Q3"/>
    <mergeCell ref="A4:Q4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7"/>
    <col collapsed="false" customWidth="true" hidden="false" outlineLevel="0" max="4" min="3" style="154" width="9.14"/>
    <col collapsed="false" customWidth="true" hidden="false" outlineLevel="0" max="5" min="5" style="154" width="12.7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55" t="s">
        <v>330</v>
      </c>
      <c r="B1" s="155"/>
      <c r="C1" s="156"/>
      <c r="D1" s="156"/>
      <c r="E1" s="156"/>
    </row>
    <row r="2" customFormat="false" ht="12.75" hidden="false" customHeight="false" outlineLevel="0" collapsed="false">
      <c r="A2" s="155" t="s">
        <v>331</v>
      </c>
      <c r="B2" s="155"/>
      <c r="C2" s="157" t="s">
        <v>61</v>
      </c>
      <c r="D2" s="157" t="s">
        <v>332</v>
      </c>
      <c r="E2" s="157" t="s">
        <v>333</v>
      </c>
    </row>
    <row r="3" customFormat="false" ht="12.75" hidden="false" customHeight="false" outlineLevel="0" collapsed="false">
      <c r="A3" s="155" t="s">
        <v>334</v>
      </c>
      <c r="C3" s="158" t="n">
        <v>10953</v>
      </c>
      <c r="D3" s="158" t="n">
        <f aca="false">(+C3/10)*12</f>
        <v>13143.6</v>
      </c>
      <c r="E3" s="158" t="n">
        <v>12000</v>
      </c>
      <c r="F3" s="159" t="s">
        <v>335</v>
      </c>
    </row>
    <row r="4" customFormat="false" ht="12.75" hidden="false" customHeight="false" outlineLevel="0" collapsed="false">
      <c r="A4" s="155" t="s">
        <v>336</v>
      </c>
      <c r="C4" s="158" t="n">
        <v>4665</v>
      </c>
      <c r="D4" s="158" t="n">
        <f aca="false">(+C4/10)*12</f>
        <v>5598</v>
      </c>
      <c r="E4" s="158" t="n">
        <f aca="false">+D4</f>
        <v>5598</v>
      </c>
      <c r="F4" s="159" t="s">
        <v>337</v>
      </c>
    </row>
    <row r="5" customFormat="false" ht="12.75" hidden="false" customHeight="false" outlineLevel="0" collapsed="false">
      <c r="A5" s="155" t="s">
        <v>338</v>
      </c>
      <c r="C5" s="158" t="n">
        <v>7760</v>
      </c>
      <c r="D5" s="158" t="n">
        <f aca="false">(+C5/10)*12</f>
        <v>9312</v>
      </c>
      <c r="E5" s="158" t="n">
        <f aca="false">4656*2</f>
        <v>9312</v>
      </c>
      <c r="F5" s="159" t="s">
        <v>339</v>
      </c>
    </row>
    <row r="6" customFormat="false" ht="12.75" hidden="false" customHeight="false" outlineLevel="0" collapsed="false">
      <c r="A6" s="155" t="s">
        <v>340</v>
      </c>
      <c r="C6" s="158" t="n">
        <v>8756</v>
      </c>
      <c r="D6" s="158" t="n">
        <f aca="false">(+C6/10)*12</f>
        <v>10507.2</v>
      </c>
      <c r="E6" s="158" t="n">
        <f aca="false">+D6</f>
        <v>10507.2</v>
      </c>
      <c r="F6" s="159" t="s">
        <v>337</v>
      </c>
    </row>
    <row r="7" customFormat="false" ht="12.75" hidden="false" customHeight="false" outlineLevel="0" collapsed="false">
      <c r="A7" s="155" t="s">
        <v>341</v>
      </c>
      <c r="C7" s="158" t="n">
        <v>426</v>
      </c>
      <c r="D7" s="158" t="n">
        <f aca="false">(+C7/10)*12</f>
        <v>511.2</v>
      </c>
      <c r="E7" s="158" t="n">
        <f aca="false">+D7</f>
        <v>511.2</v>
      </c>
      <c r="F7" s="159" t="s">
        <v>337</v>
      </c>
    </row>
    <row r="8" customFormat="false" ht="12.75" hidden="false" customHeight="false" outlineLevel="0" collapsed="false">
      <c r="A8" s="155" t="s">
        <v>342</v>
      </c>
      <c r="C8" s="158" t="n">
        <v>5470</v>
      </c>
      <c r="D8" s="158" t="n">
        <f aca="false">(+C8/10)*12</f>
        <v>6564</v>
      </c>
      <c r="E8" s="158" t="n">
        <f aca="false">+D8</f>
        <v>6564</v>
      </c>
      <c r="F8" s="159" t="s">
        <v>337</v>
      </c>
    </row>
    <row r="9" customFormat="false" ht="13.5" hidden="false" customHeight="false" outlineLevel="0" collapsed="false">
      <c r="A9" s="155" t="s">
        <v>343</v>
      </c>
      <c r="C9" s="160" t="n">
        <v>0</v>
      </c>
      <c r="D9" s="158" t="n">
        <f aca="false">(+C9/10)*12</f>
        <v>0</v>
      </c>
      <c r="E9" s="160" t="n">
        <v>0</v>
      </c>
      <c r="F9" s="161"/>
    </row>
    <row r="10" customFormat="false" ht="12.75" hidden="false" customHeight="false" outlineLevel="0" collapsed="false">
      <c r="A10" s="155" t="s">
        <v>344</v>
      </c>
      <c r="B10" s="155"/>
      <c r="C10" s="158" t="n">
        <f aca="false">ROUND(SUM(C2:C9),5)</f>
        <v>38030</v>
      </c>
      <c r="D10" s="162" t="n">
        <f aca="false">ROUND(SUM(D2:D9),5)</f>
        <v>45636</v>
      </c>
      <c r="E10" s="158" t="n">
        <f aca="false">ROUND(SUM(E2:E9),5)</f>
        <v>44492.4</v>
      </c>
      <c r="F10" s="34"/>
    </row>
    <row r="11" customFormat="false" ht="12.75" hidden="false" customHeight="false" outlineLevel="0" collapsed="false">
      <c r="C11" s="163"/>
      <c r="D11" s="164" t="s">
        <v>345</v>
      </c>
      <c r="E11" s="165" t="n">
        <f aca="false">ROUNDDOWN(E10,-2)</f>
        <v>44400</v>
      </c>
    </row>
    <row r="12" customFormat="false" ht="12.75" hidden="false" customHeight="false" outlineLevel="0" collapsed="false">
      <c r="D12" s="166"/>
      <c r="E12" s="167"/>
    </row>
    <row r="13" customFormat="false" ht="12.75" hidden="false" customHeight="false" outlineLevel="0" collapsed="false">
      <c r="A13" s="80" t="s">
        <v>274</v>
      </c>
      <c r="B13" s="80"/>
      <c r="C13" s="168" t="n">
        <v>6382</v>
      </c>
      <c r="D13" s="168" t="n">
        <f aca="false">(+C13/10)*12</f>
        <v>7658.4</v>
      </c>
      <c r="E13" s="169" t="n">
        <f aca="false">+ROUNDDOWN(D13,-2)</f>
        <v>7600</v>
      </c>
      <c r="F13" s="159" t="s">
        <v>337</v>
      </c>
      <c r="G13" s="81"/>
    </row>
    <row r="14" customFormat="false" ht="12.75" hidden="true" customHeight="false" outlineLevel="0" collapsed="false">
      <c r="A14" s="80" t="s">
        <v>275</v>
      </c>
      <c r="B14" s="80"/>
      <c r="C14" s="168" t="n">
        <v>0</v>
      </c>
      <c r="D14" s="168" t="n">
        <f aca="false">(+C14/10)*12</f>
        <v>0</v>
      </c>
      <c r="E14" s="169" t="n">
        <f aca="false">+ROUNDDOWN(D14,-2)</f>
        <v>0</v>
      </c>
      <c r="F14" s="159" t="s">
        <v>337</v>
      </c>
      <c r="G14" s="81"/>
    </row>
    <row r="15" customFormat="false" ht="12.75" hidden="false" customHeight="false" outlineLevel="0" collapsed="false">
      <c r="A15" s="80" t="s">
        <v>276</v>
      </c>
      <c r="B15" s="80"/>
      <c r="C15" s="168" t="n">
        <v>12237</v>
      </c>
      <c r="D15" s="168" t="n">
        <f aca="false">(+C15/10)*12</f>
        <v>14684.4</v>
      </c>
      <c r="E15" s="169" t="n">
        <f aca="false">+ROUNDDOWN(D15,-2)</f>
        <v>14600</v>
      </c>
      <c r="F15" s="159" t="s">
        <v>337</v>
      </c>
      <c r="G15" s="81"/>
    </row>
    <row r="16" customFormat="false" ht="12.75" hidden="false" customHeight="false" outlineLevel="0" collapsed="false">
      <c r="A16" s="80" t="s">
        <v>277</v>
      </c>
      <c r="B16" s="80"/>
      <c r="C16" s="168" t="n">
        <v>7799</v>
      </c>
      <c r="D16" s="168" t="n">
        <f aca="false">(+C16/10)*12</f>
        <v>9358.8</v>
      </c>
      <c r="E16" s="169" t="n">
        <f aca="false">+ROUNDDOWN(D16,-2)</f>
        <v>9300</v>
      </c>
      <c r="F16" s="159" t="s">
        <v>337</v>
      </c>
      <c r="G16" s="81"/>
    </row>
    <row r="17" customFormat="false" ht="12.75" hidden="false" customHeight="false" outlineLevel="0" collapsed="false">
      <c r="A17" s="80" t="s">
        <v>278</v>
      </c>
      <c r="B17" s="80"/>
      <c r="C17" s="168" t="n">
        <v>10076</v>
      </c>
      <c r="D17" s="168" t="n">
        <f aca="false">(+C17/10)*12</f>
        <v>12091.2</v>
      </c>
      <c r="E17" s="169" t="n">
        <f aca="false">+ROUNDDOWN(D17,-2)</f>
        <v>12000</v>
      </c>
      <c r="F17" s="159" t="s">
        <v>337</v>
      </c>
      <c r="G17" s="81"/>
    </row>
    <row r="18" customFormat="false" ht="12.75" hidden="false" customHeight="false" outlineLevel="0" collapsed="false">
      <c r="A18" s="80" t="s">
        <v>346</v>
      </c>
      <c r="B18" s="80"/>
      <c r="C18" s="168" t="n">
        <v>17577</v>
      </c>
      <c r="D18" s="168" t="n">
        <f aca="false">(+C18/10)*12</f>
        <v>21092.4</v>
      </c>
      <c r="E18" s="169" t="n">
        <f aca="false">+ROUNDDOWN(D18,-2)+5000</f>
        <v>26000</v>
      </c>
      <c r="F18" s="159" t="s">
        <v>347</v>
      </c>
      <c r="G18" s="81"/>
    </row>
    <row r="19" customFormat="false" ht="12.75" hidden="false" customHeight="false" outlineLevel="0" collapsed="false">
      <c r="A19" s="80" t="s">
        <v>280</v>
      </c>
      <c r="B19" s="80"/>
      <c r="C19" s="168" t="n">
        <v>6919</v>
      </c>
      <c r="D19" s="168" t="n">
        <f aca="false">(+C19/10)*12</f>
        <v>8302.8</v>
      </c>
      <c r="E19" s="169" t="n">
        <f aca="false">+ROUNDDOWN(D19,-2)</f>
        <v>8300</v>
      </c>
      <c r="F19" s="159" t="s">
        <v>337</v>
      </c>
      <c r="G19" s="81"/>
    </row>
    <row r="20" customFormat="false" ht="12.75" hidden="false" customHeight="false" outlineLevel="0" collapsed="false">
      <c r="A20" s="80" t="s">
        <v>281</v>
      </c>
      <c r="B20" s="80"/>
      <c r="C20" s="170" t="n">
        <f aca="false">+C10</f>
        <v>38030</v>
      </c>
      <c r="D20" s="170" t="n">
        <f aca="false">+D10</f>
        <v>45636</v>
      </c>
      <c r="E20" s="171" t="n">
        <f aca="false">+E11</f>
        <v>44400</v>
      </c>
      <c r="F20" s="159" t="s">
        <v>348</v>
      </c>
      <c r="G20" s="81"/>
    </row>
    <row r="21" customFormat="false" ht="12.75" hidden="false" customHeight="false" outlineLevel="0" collapsed="false">
      <c r="A21" s="80" t="s">
        <v>282</v>
      </c>
      <c r="B21" s="80"/>
      <c r="C21" s="168" t="n">
        <v>5773</v>
      </c>
      <c r="D21" s="168" t="n">
        <f aca="false">(+C21/10)*12</f>
        <v>6927.6</v>
      </c>
      <c r="E21" s="169" t="n">
        <f aca="false">+ROUNDDOWN(D21,-2)</f>
        <v>6900</v>
      </c>
      <c r="F21" s="159" t="s">
        <v>337</v>
      </c>
      <c r="G21" s="81"/>
    </row>
    <row r="22" customFormat="false" ht="12.75" hidden="false" customHeight="false" outlineLevel="0" collapsed="false">
      <c r="A22" s="80" t="s">
        <v>283</v>
      </c>
      <c r="B22" s="80"/>
      <c r="C22" s="168" t="n">
        <v>87960</v>
      </c>
      <c r="D22" s="168" t="n">
        <f aca="false">(+C22/10)*12</f>
        <v>105552</v>
      </c>
      <c r="E22" s="169" t="n">
        <f aca="false">+(7000*12)+(400*12)+5000</f>
        <v>93800</v>
      </c>
      <c r="F22" s="159" t="s">
        <v>349</v>
      </c>
    </row>
    <row r="23" customFormat="false" ht="12.75" hidden="false" customHeight="false" outlineLevel="0" collapsed="false">
      <c r="A23" s="80" t="s">
        <v>284</v>
      </c>
      <c r="B23" s="80"/>
      <c r="C23" s="168" t="n">
        <v>5861</v>
      </c>
      <c r="D23" s="168" t="n">
        <f aca="false">(+C23/10)*12</f>
        <v>7033.2</v>
      </c>
      <c r="E23" s="169" t="n">
        <f aca="false">+ROUNDDOWN(D23,-2)</f>
        <v>7000</v>
      </c>
      <c r="F23" s="159" t="s">
        <v>337</v>
      </c>
    </row>
    <row r="24" customFormat="false" ht="12.75" hidden="false" customHeight="false" outlineLevel="0" collapsed="false">
      <c r="A24" s="80" t="s">
        <v>289</v>
      </c>
      <c r="C24" s="168" t="n">
        <v>45167</v>
      </c>
      <c r="D24" s="168" t="n">
        <f aca="false">(+C24/10)*12</f>
        <v>54200.4</v>
      </c>
      <c r="E24" s="169" t="n">
        <f aca="false">+ROUNDDOWN(D24,-2)</f>
        <v>54200</v>
      </c>
      <c r="F24" s="159" t="s">
        <v>337</v>
      </c>
    </row>
    <row r="25" customFormat="false" ht="12.75" hidden="false" customHeight="false" outlineLevel="0" collapsed="false">
      <c r="A25" s="80" t="s">
        <v>295</v>
      </c>
      <c r="C25" s="168" t="n">
        <v>15000</v>
      </c>
      <c r="D25" s="168" t="n">
        <f aca="false">(+C25/10)*12</f>
        <v>18000</v>
      </c>
      <c r="E25" s="169" t="n">
        <v>16500</v>
      </c>
      <c r="F25" s="159" t="s">
        <v>350</v>
      </c>
    </row>
    <row r="26" customFormat="false" ht="12.75" hidden="false" customHeight="false" outlineLevel="0" collapsed="false">
      <c r="A26" s="80" t="s">
        <v>296</v>
      </c>
      <c r="C26" s="168" t="n">
        <v>15000</v>
      </c>
      <c r="D26" s="168" t="n">
        <f aca="false">(+C26/10)*12</f>
        <v>18000</v>
      </c>
      <c r="E26" s="169" t="n">
        <f aca="false">+ROUNDDOWN(D26,-2)</f>
        <v>18000</v>
      </c>
      <c r="F26" s="159" t="s">
        <v>337</v>
      </c>
    </row>
    <row r="27" customFormat="false" ht="12.75" hidden="false" customHeight="false" outlineLevel="0" collapsed="false">
      <c r="A27" s="80" t="s">
        <v>35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Tim</cp:lastModifiedBy>
  <cp:lastPrinted>2017-11-16T15:29:50Z</cp:lastPrinted>
  <dcterms:modified xsi:type="dcterms:W3CDTF">2017-12-03T16:33:15Z</dcterms:modified>
  <cp:revision>0</cp:revision>
  <dc:subject/>
  <dc:title/>
</cp:coreProperties>
</file>