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andling of 2018 Convention Cash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Cash Balance (p. 10, "Total Checking/Savings")</t>
  </si>
  <si>
    <t xml:space="preserve">Restricted Funds (p. 10, 113R)</t>
  </si>
  <si>
    <t xml:space="preserve">Restricted Bldg Funds (p. 10, 114R)</t>
  </si>
  <si>
    <t xml:space="preserve">Accounts Payable EOM (p. 11, "Total Accounts Payable")</t>
  </si>
  <si>
    <t xml:space="preserve">Deferred Conv Revenues (p. 11)</t>
  </si>
  <si>
    <t xml:space="preserve">Prepaid Conv Expenses (p. 10)</t>
  </si>
  <si>
    <t xml:space="preserve">NON-CONVENTION P&amp;L SUMMARY ( p. 5 of monthly stmts)</t>
  </si>
  <si>
    <t xml:space="preserve">Revenues YTD</t>
  </si>
  <si>
    <t xml:space="preserve">Cost of Revenue YTD</t>
  </si>
  <si>
    <t xml:space="preserve">Program Expenses YTD - all except Ballot Access</t>
  </si>
  <si>
    <t xml:space="preserve">Ballot Access Exp YTD</t>
  </si>
  <si>
    <t xml:space="preserve">Net Surplus / (Deficit)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(* #,##0.00_);_(* \(#,##0.00\);_(* \-??_);_(@_)"/>
    <numFmt numFmtId="168" formatCode="#,##0.00"/>
    <numFmt numFmtId="169" formatCode="#,##0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6" min="2" style="0" width="11.7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20" min="19" style="0" width="12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3" t="s">
        <v>10</v>
      </c>
      <c r="L3" s="2" t="s">
        <v>11</v>
      </c>
      <c r="M3" s="2" t="s">
        <v>12</v>
      </c>
      <c r="N3" s="3" t="s">
        <v>13</v>
      </c>
      <c r="O3" s="2" t="s">
        <v>14</v>
      </c>
      <c r="P3" s="2" t="s">
        <v>15</v>
      </c>
      <c r="Q3" s="4" t="s">
        <v>16</v>
      </c>
      <c r="R3" s="2" t="s">
        <v>17</v>
      </c>
      <c r="S3" s="2" t="s">
        <v>18</v>
      </c>
      <c r="T3" s="2" t="s">
        <v>19</v>
      </c>
    </row>
    <row r="4" customFormat="false" ht="12.75" hidden="false" customHeight="false" outlineLevel="0" collapsed="false">
      <c r="A4" s="0" t="s">
        <v>20</v>
      </c>
      <c r="B4" s="5" t="n">
        <v>131855.2</v>
      </c>
      <c r="C4" s="5" t="n">
        <v>96938.22</v>
      </c>
      <c r="D4" s="5" t="n">
        <v>79984.87</v>
      </c>
      <c r="E4" s="5" t="n">
        <v>143181.53</v>
      </c>
      <c r="F4" s="5" t="n">
        <v>120973.22</v>
      </c>
      <c r="G4" s="5" t="n">
        <v>142050.46</v>
      </c>
      <c r="H4" s="5" t="n">
        <v>156280.56</v>
      </c>
      <c r="I4" s="5" t="n">
        <v>228593.27</v>
      </c>
      <c r="J4" s="5" t="n">
        <v>299980.41</v>
      </c>
      <c r="K4" s="5" t="n">
        <v>294177.26</v>
      </c>
      <c r="L4" s="5" t="n">
        <v>234287.46</v>
      </c>
      <c r="M4" s="5" t="n">
        <v>154674.61</v>
      </c>
      <c r="N4" s="6" t="n">
        <v>154919.73</v>
      </c>
      <c r="O4" s="5" t="n">
        <v>127236.52</v>
      </c>
      <c r="P4" s="6" t="n">
        <v>106627.57</v>
      </c>
      <c r="Q4" s="5" t="n">
        <v>47823.43</v>
      </c>
      <c r="R4" s="5" t="n">
        <v>28558.38</v>
      </c>
      <c r="S4" s="5" t="n">
        <v>26572.69</v>
      </c>
      <c r="T4" s="5" t="n">
        <v>13728.12</v>
      </c>
    </row>
    <row r="5" customFormat="false" ht="12.75" hidden="false" customHeight="false" outlineLevel="0" collapsed="false">
      <c r="A5" s="0" t="s">
        <v>21</v>
      </c>
      <c r="B5" s="6" t="n">
        <v>17681.92</v>
      </c>
      <c r="C5" s="5" t="n">
        <v>17314.51</v>
      </c>
      <c r="D5" s="5" t="n">
        <v>22373.51</v>
      </c>
      <c r="E5" s="5" t="n">
        <v>31486.74</v>
      </c>
      <c r="F5" s="5" t="n">
        <v>37820.72</v>
      </c>
      <c r="G5" s="5" t="n">
        <v>79705.72</v>
      </c>
      <c r="H5" s="5" t="n">
        <v>97361.5</v>
      </c>
      <c r="I5" s="5" t="n">
        <v>118609.37</v>
      </c>
      <c r="J5" s="5" t="n">
        <v>141375.16</v>
      </c>
      <c r="K5" s="5" t="n">
        <v>153787.69</v>
      </c>
      <c r="L5" s="5" t="n">
        <f aca="false">147472.2</f>
        <v>147472.2</v>
      </c>
      <c r="M5" s="7" t="n">
        <f aca="false">138457.2</f>
        <v>138457.2</v>
      </c>
      <c r="N5" s="5" t="n">
        <v>1805.41</v>
      </c>
      <c r="O5" s="6" t="n">
        <v>1805.41</v>
      </c>
      <c r="P5" s="6" t="n">
        <v>1805.41</v>
      </c>
      <c r="Q5" s="6" t="n">
        <v>2805.41</v>
      </c>
      <c r="R5" s="5" t="n">
        <v>5055.41</v>
      </c>
      <c r="S5" s="7" t="n">
        <v>1805.41</v>
      </c>
      <c r="T5" s="7" t="n">
        <v>1805.41</v>
      </c>
    </row>
    <row r="6" customFormat="false" ht="12.75" hidden="false" customHeight="false" outlineLevel="0" collapsed="false">
      <c r="A6" s="0" t="s">
        <v>22</v>
      </c>
      <c r="B6" s="5" t="n">
        <v>3098.13</v>
      </c>
      <c r="C6" s="5" t="n">
        <v>3108.13</v>
      </c>
      <c r="D6" s="5" t="n">
        <v>4283.13</v>
      </c>
      <c r="E6" s="5" t="n">
        <v>4389.13</v>
      </c>
      <c r="F6" s="5" t="n">
        <v>1389.13</v>
      </c>
      <c r="G6" s="5" t="n">
        <v>2209.14</v>
      </c>
      <c r="H6" s="5" t="n">
        <v>5209.14</v>
      </c>
      <c r="I6" s="5" t="n">
        <v>5569.14</v>
      </c>
      <c r="J6" s="5" t="n">
        <v>5589.14</v>
      </c>
      <c r="K6" s="5" t="n">
        <v>5614.14</v>
      </c>
      <c r="L6" s="5" t="n">
        <v>5614.14</v>
      </c>
      <c r="M6" s="5" t="n">
        <v>5614.14</v>
      </c>
      <c r="N6" s="5" t="n">
        <v>7614.14</v>
      </c>
      <c r="O6" s="6" t="n">
        <v>7614.14</v>
      </c>
      <c r="P6" s="6" t="n">
        <v>2114.14</v>
      </c>
      <c r="Q6" s="6" t="n">
        <v>2114.14</v>
      </c>
      <c r="R6" s="5" t="n">
        <v>6129.14</v>
      </c>
      <c r="S6" s="5" t="n">
        <v>6129.14</v>
      </c>
      <c r="T6" s="5" t="n">
        <v>6129.14</v>
      </c>
    </row>
    <row r="7" customFormat="false" ht="12.75" hidden="false" customHeight="false" outlineLevel="0" collapsed="false">
      <c r="A7" s="0" t="s">
        <v>23</v>
      </c>
      <c r="B7" s="5" t="n">
        <v>0</v>
      </c>
      <c r="C7" s="5" t="n">
        <v>4500</v>
      </c>
      <c r="D7" s="5" t="n">
        <v>0</v>
      </c>
      <c r="E7" s="5" t="n">
        <v>-216</v>
      </c>
      <c r="F7" s="5" t="n">
        <v>0</v>
      </c>
      <c r="G7" s="5" t="n">
        <v>4500</v>
      </c>
      <c r="H7" s="5" t="n">
        <v>138.02</v>
      </c>
      <c r="I7" s="5" t="n">
        <v>6535.5</v>
      </c>
      <c r="J7" s="5" t="n">
        <v>0</v>
      </c>
      <c r="K7" s="5" t="n">
        <v>4540</v>
      </c>
      <c r="L7" s="5" t="n">
        <v>4500</v>
      </c>
      <c r="M7" s="5" t="n">
        <v>5799.04</v>
      </c>
      <c r="N7" s="5" t="n">
        <v>4500</v>
      </c>
      <c r="O7" s="8" t="n">
        <v>145999.42</v>
      </c>
      <c r="P7" s="8" t="n">
        <v>91765.42</v>
      </c>
      <c r="Q7" s="9" t="n">
        <v>71843.62</v>
      </c>
      <c r="R7" s="5" t="n">
        <v>77089.87</v>
      </c>
      <c r="S7" s="5" t="n">
        <v>95598.51</v>
      </c>
      <c r="T7" s="5" t="n">
        <v>147448.38</v>
      </c>
    </row>
    <row r="8" customFormat="false" ht="12.75" hidden="false" customHeight="false" outlineLevel="0" collapsed="false">
      <c r="L8" s="10"/>
      <c r="M8" s="10"/>
      <c r="N8" s="10"/>
      <c r="O8" s="10"/>
      <c r="P8" s="10"/>
    </row>
    <row r="9" customFormat="false" ht="12.75" hidden="false" customHeight="false" outlineLevel="0" collapsed="false">
      <c r="A9" s="0" t="s">
        <v>24</v>
      </c>
      <c r="B9" s="5" t="n">
        <v>15489.95</v>
      </c>
      <c r="C9" s="5" t="n">
        <v>15489.95</v>
      </c>
      <c r="D9" s="5" t="n">
        <v>20990.95</v>
      </c>
      <c r="E9" s="5" t="n">
        <v>30732.95</v>
      </c>
      <c r="F9" s="5" t="n">
        <v>38186.95</v>
      </c>
      <c r="G9" s="5" t="n">
        <v>81731.95</v>
      </c>
      <c r="H9" s="5" t="n">
        <v>101728</v>
      </c>
      <c r="I9" s="5" t="n">
        <v>123544</v>
      </c>
      <c r="J9" s="5" t="n">
        <v>146726</v>
      </c>
      <c r="K9" s="5" t="n">
        <v>158802</v>
      </c>
      <c r="L9" s="5" t="n">
        <v>176833</v>
      </c>
      <c r="M9" s="5" t="n">
        <v>198944</v>
      </c>
      <c r="N9" s="5" t="n">
        <v>0</v>
      </c>
      <c r="O9" s="5" t="n">
        <v>0</v>
      </c>
      <c r="P9" s="5" t="n">
        <v>0</v>
      </c>
      <c r="Q9" s="5" t="n">
        <v>1000</v>
      </c>
      <c r="R9" s="6" t="n">
        <v>3250</v>
      </c>
      <c r="S9" s="6" t="n">
        <v>3250</v>
      </c>
      <c r="T9" s="6" t="n">
        <v>10250</v>
      </c>
    </row>
    <row r="10" customFormat="false" ht="12.75" hidden="false" customHeight="false" outlineLevel="0" collapsed="false">
      <c r="A10" s="0" t="s">
        <v>25</v>
      </c>
      <c r="B10" s="5" t="n">
        <v>1772.55</v>
      </c>
      <c r="C10" s="5" t="n">
        <v>2139.96</v>
      </c>
      <c r="D10" s="5" t="n">
        <v>2581.96</v>
      </c>
      <c r="E10" s="5" t="n">
        <v>3210.73</v>
      </c>
      <c r="F10" s="5" t="n">
        <v>4330.75</v>
      </c>
      <c r="G10" s="5" t="n">
        <v>5990.75</v>
      </c>
      <c r="H10" s="5" t="n">
        <v>6831.02</v>
      </c>
      <c r="I10" s="5" t="n">
        <v>7399.15</v>
      </c>
      <c r="J10" s="5" t="n">
        <v>7815.36</v>
      </c>
      <c r="K10" s="5" t="n">
        <v>7815.36</v>
      </c>
      <c r="L10" s="5" t="n">
        <v>32065.21</v>
      </c>
      <c r="M10" s="5" t="n">
        <v>35030.65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M12" s="11"/>
    </row>
    <row r="13" customFormat="false" ht="12.75" hidden="false" customHeight="false" outlineLevel="0" collapsed="false">
      <c r="A13" s="12" t="s">
        <v>26</v>
      </c>
    </row>
    <row r="14" customFormat="false" ht="12.75" hidden="false" customHeight="false" outlineLevel="0" collapsed="false">
      <c r="A14" s="0" t="s">
        <v>27</v>
      </c>
      <c r="H14" s="13"/>
      <c r="I14" s="14" t="n">
        <v>111617</v>
      </c>
      <c r="J14" s="14" t="n">
        <v>287243</v>
      </c>
      <c r="K14" s="14" t="n">
        <v>394295</v>
      </c>
      <c r="L14" s="14" t="n">
        <v>497096</v>
      </c>
      <c r="M14" s="14" t="n">
        <v>601737</v>
      </c>
      <c r="N14" s="14" t="n">
        <f aca="false">1029482-280892</f>
        <v>748590</v>
      </c>
      <c r="O14" s="14" t="n">
        <f aca="false">1186998-280892</f>
        <v>906106</v>
      </c>
      <c r="P14" s="14" t="n">
        <f aca="false">1356696-280892</f>
        <v>1075804</v>
      </c>
      <c r="Q14" s="14" t="n">
        <f aca="false">1445729-280892</f>
        <v>1164837</v>
      </c>
      <c r="R14" s="14" t="n">
        <f aca="false">1568680-280892</f>
        <v>1287788</v>
      </c>
      <c r="S14" s="14" t="n">
        <f aca="false">1667663-280892</f>
        <v>1386771</v>
      </c>
      <c r="T14" s="14" t="n">
        <f aca="false">1771997-280892</f>
        <v>1491105</v>
      </c>
    </row>
    <row r="15" customFormat="false" ht="12.75" hidden="false" customHeight="false" outlineLevel="0" collapsed="false">
      <c r="A15" s="0" t="s">
        <v>28</v>
      </c>
      <c r="H15" s="13"/>
      <c r="I15" s="14" t="n">
        <v>30450</v>
      </c>
      <c r="J15" s="14" t="n">
        <v>60511</v>
      </c>
      <c r="K15" s="14" t="n">
        <v>103761</v>
      </c>
      <c r="L15" s="14" t="n">
        <v>153527</v>
      </c>
      <c r="M15" s="14" t="n">
        <v>200725</v>
      </c>
      <c r="N15" s="14" t="n">
        <f aca="false">513782-275877</f>
        <v>237905</v>
      </c>
      <c r="O15" s="14" t="n">
        <f aca="false">541149-277446</f>
        <v>263703</v>
      </c>
      <c r="P15" s="14" t="n">
        <f aca="false">561830-277446</f>
        <v>284384</v>
      </c>
      <c r="Q15" s="14" t="n">
        <f aca="false">595989-279546</f>
        <v>316443</v>
      </c>
      <c r="R15" s="14" t="n">
        <f aca="false">619913-279546</f>
        <v>340367</v>
      </c>
      <c r="S15" s="14" t="n">
        <f aca="false">631705-275604</f>
        <v>356101</v>
      </c>
      <c r="T15" s="14" t="n">
        <f aca="false">657446-275604</f>
        <v>381842</v>
      </c>
    </row>
    <row r="16" customFormat="false" ht="12.75" hidden="false" customHeight="false" outlineLevel="0" collapsed="false">
      <c r="A16" s="0" t="s">
        <v>29</v>
      </c>
      <c r="H16" s="13"/>
      <c r="I16" s="14" t="n">
        <f aca="false">93480-14898</f>
        <v>78582</v>
      </c>
      <c r="J16" s="14" t="n">
        <f aca="false">179278-22828</f>
        <v>156450</v>
      </c>
      <c r="K16" s="14" t="n">
        <f aca="false">273279-29895</f>
        <v>243384</v>
      </c>
      <c r="L16" s="14" t="n">
        <f aca="false">379555-34563</f>
        <v>344992</v>
      </c>
      <c r="M16" s="14" t="n">
        <f aca="false">529622-85937</f>
        <v>443685</v>
      </c>
      <c r="N16" s="14" t="n">
        <f aca="false">632910-109123</f>
        <v>523787</v>
      </c>
      <c r="O16" s="14" t="n">
        <f aca="false">784641-148673</f>
        <v>635968</v>
      </c>
      <c r="P16" s="14" t="n">
        <f aca="false">906146-148173</f>
        <v>757973</v>
      </c>
      <c r="Q16" s="14" t="n">
        <f aca="false">1008768-148173</f>
        <v>860595</v>
      </c>
      <c r="R16" s="14" t="n">
        <f aca="false">1123985-148173</f>
        <v>975812</v>
      </c>
      <c r="S16" s="14" t="n">
        <f aca="false">1228665-148173</f>
        <v>1080492</v>
      </c>
      <c r="T16" s="14" t="n">
        <f aca="false">1347431-148173</f>
        <v>1199258</v>
      </c>
    </row>
    <row r="17" customFormat="false" ht="12.75" hidden="false" customHeight="false" outlineLevel="0" collapsed="false">
      <c r="A17" s="0" t="s">
        <v>30</v>
      </c>
      <c r="H17" s="13"/>
      <c r="I17" s="15" t="n">
        <v>14898</v>
      </c>
      <c r="J17" s="15" t="n">
        <v>22828</v>
      </c>
      <c r="K17" s="15" t="n">
        <v>29895</v>
      </c>
      <c r="L17" s="15" t="n">
        <v>34563</v>
      </c>
      <c r="M17" s="15" t="n">
        <v>85937</v>
      </c>
      <c r="N17" s="15" t="n">
        <v>109123</v>
      </c>
      <c r="O17" s="15" t="n">
        <v>148673</v>
      </c>
      <c r="P17" s="15" t="n">
        <v>148173</v>
      </c>
      <c r="Q17" s="15" t="n">
        <v>148173</v>
      </c>
      <c r="R17" s="15" t="n">
        <v>148173</v>
      </c>
      <c r="S17" s="15" t="n">
        <v>148173</v>
      </c>
      <c r="T17" s="15" t="n">
        <v>148173</v>
      </c>
    </row>
    <row r="18" customFormat="false" ht="12.75" hidden="false" customHeight="false" outlineLevel="0" collapsed="false">
      <c r="A18" s="0" t="s">
        <v>31</v>
      </c>
      <c r="H18" s="14"/>
      <c r="I18" s="14" t="n">
        <f aca="false">I14-I15-I16-I17</f>
        <v>-12313</v>
      </c>
      <c r="J18" s="14" t="n">
        <f aca="false">J14-J15-J16-J17</f>
        <v>47454</v>
      </c>
      <c r="K18" s="14" t="n">
        <f aca="false">K14-K15-K16-K17</f>
        <v>17255</v>
      </c>
      <c r="L18" s="14" t="n">
        <f aca="false">L14-L15-L16-L17</f>
        <v>-35986</v>
      </c>
      <c r="M18" s="14" t="n">
        <f aca="false">M14-M15-M16-M17</f>
        <v>-128610</v>
      </c>
      <c r="N18" s="14" t="n">
        <f aca="false">N14-N15-N16-N17</f>
        <v>-122225</v>
      </c>
      <c r="O18" s="14" t="n">
        <f aca="false">O14-O15-O16-O17</f>
        <v>-142238</v>
      </c>
      <c r="P18" s="14" t="n">
        <f aca="false">P14-P15-P16-P17</f>
        <v>-114726</v>
      </c>
      <c r="Q18" s="14" t="n">
        <f aca="false">Q14-Q15-Q16-Q17</f>
        <v>-160374</v>
      </c>
      <c r="R18" s="14" t="n">
        <f aca="false">R14-R15-R16-R17</f>
        <v>-176564</v>
      </c>
      <c r="S18" s="14" t="n">
        <f aca="false">S14-S15-S16-S17</f>
        <v>-197995</v>
      </c>
      <c r="T18" s="14" t="n">
        <f aca="false">T14-T15-T16-T17</f>
        <v>-238168</v>
      </c>
    </row>
    <row r="20" customFormat="false" ht="12.75" hidden="false" customHeight="false" outlineLevel="0" collapsed="false">
      <c r="M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ia Mattson</cp:lastModifiedBy>
  <dcterms:modified xsi:type="dcterms:W3CDTF">2019-03-06T08:45:07Z</dcterms:modified>
  <cp:revision>0</cp:revision>
  <dc:subject/>
  <dc:title/>
</cp:coreProperties>
</file>