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Reserve Calculations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-v2</t>
  </si>
  <si>
    <t xml:space="preserve">Jan 2019</t>
  </si>
  <si>
    <t xml:space="preserve">Feb 2019</t>
  </si>
  <si>
    <t xml:space="preserve">Cash Balance (p. 10, "Total Checking/Savings")</t>
  </si>
  <si>
    <t xml:space="preserve">Restricted Funds (p. 10, 113R)</t>
  </si>
  <si>
    <t xml:space="preserve">Restricted Bldg Funds (p. 10, 114R)</t>
  </si>
  <si>
    <t xml:space="preserve">Temp Restricted Equity - Campus (p. 11, 3204)</t>
  </si>
  <si>
    <t xml:space="preserve">Temp Restricted Equity - Building (p. 11, 3210)</t>
  </si>
  <si>
    <t xml:space="preserve">Temp Restricted Equity - Legal (p. 11, 3213)</t>
  </si>
  <si>
    <t xml:space="preserve">Other Accrued Exp (p. 11, 244)</t>
  </si>
  <si>
    <t xml:space="preserve">Mystery item Robert calls "Deffered Revenue" but then subtracts Deferred Convention Revenue from it, and it seems to always be zero - used in the late 2018 formula</t>
  </si>
  <si>
    <t xml:space="preserve">Prepaid Exp (p. 10)</t>
  </si>
  <si>
    <t xml:space="preserve">Accounts Payable EOM (p. 11, "Total Accounts Payable")</t>
  </si>
  <si>
    <t xml:space="preserve">Deferred Conv Revenues (p. 11, 272)</t>
  </si>
  <si>
    <t xml:space="preserve">Prepaid Conv Expenses (p. 10, 167)</t>
  </si>
  <si>
    <t xml:space="preserve">Reserve - Alicia's proposed formula</t>
  </si>
  <si>
    <t xml:space="preserve">Reserve - Robert's Formula Published Mar '17 - Sep '17</t>
  </si>
  <si>
    <t xml:space="preserve">Reserve - Robert's Formula Published Jan '18 - Feb '18</t>
  </si>
  <si>
    <t xml:space="preserve">Reserve - Robert's Formula Published Mar '18 - May '18</t>
  </si>
  <si>
    <t xml:space="preserve">Reserve - Robert's formula Published Aug '18 - Dec '18</t>
  </si>
  <si>
    <t xml:space="preserve">Reserve - as published for LNC in monthly financial report</t>
  </si>
  <si>
    <t xml:space="preserve">Identified Manual Errors in Published Calculations vs. Formula Used at that Time</t>
  </si>
  <si>
    <t xml:space="preserve">published calculation did not subtract the restricted building fund account</t>
  </si>
  <si>
    <t xml:space="preserve">published calculation did not subtract the Def Conv Rev</t>
  </si>
  <si>
    <t xml:space="preserve">published calculation did not include the $1000 of Deferred Conv R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_(* #,##0.00_);_(* \(#,##0.00\);_(* \-??_);_(@_)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19" min="2" style="0" width="11.7"/>
    <col collapsed="false" customWidth="true" hidden="false" outlineLevel="0" max="20" min="20" style="0" width="12.85"/>
    <col collapsed="false" customWidth="true" hidden="false" outlineLevel="0" max="21" min="21" style="0" width="12.56"/>
    <col collapsed="false" customWidth="true" hidden="false" outlineLevel="0" max="25" min="22" style="0" width="12.99"/>
    <col collapsed="false" customWidth="true" hidden="false" outlineLevel="0" max="26" min="26" style="0" width="10.85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3" t="s">
        <v>13</v>
      </c>
      <c r="O3" s="2" t="s">
        <v>14</v>
      </c>
      <c r="P3" s="2" t="s">
        <v>15</v>
      </c>
      <c r="Q3" s="3" t="s">
        <v>16</v>
      </c>
      <c r="R3" s="2" t="s">
        <v>17</v>
      </c>
      <c r="S3" s="2" t="s">
        <v>18</v>
      </c>
      <c r="T3" s="4" t="s">
        <v>19</v>
      </c>
      <c r="U3" s="2" t="s">
        <v>20</v>
      </c>
      <c r="V3" s="2" t="s">
        <v>21</v>
      </c>
      <c r="W3" s="2" t="s">
        <v>22</v>
      </c>
      <c r="X3" s="4" t="s">
        <v>23</v>
      </c>
      <c r="Y3" s="2" t="s">
        <v>24</v>
      </c>
    </row>
    <row r="4" customFormat="false" ht="12.75" hidden="false" customHeight="false" outlineLevel="0" collapsed="false">
      <c r="A4" s="0" t="s">
        <v>25</v>
      </c>
      <c r="B4" s="5" t="n">
        <v>194155.19</v>
      </c>
      <c r="C4" s="5" t="n">
        <v>212172.41</v>
      </c>
      <c r="D4" s="5" t="n">
        <v>173848.2</v>
      </c>
      <c r="E4" s="5" t="n">
        <v>131855.2</v>
      </c>
      <c r="F4" s="5" t="n">
        <v>96938.22</v>
      </c>
      <c r="G4" s="5" t="n">
        <v>79984.87</v>
      </c>
      <c r="H4" s="5" t="n">
        <v>143181.53</v>
      </c>
      <c r="I4" s="5" t="n">
        <v>120973.22</v>
      </c>
      <c r="J4" s="5" t="n">
        <v>142050.46</v>
      </c>
      <c r="K4" s="5" t="n">
        <v>156280.56</v>
      </c>
      <c r="L4" s="5" t="n">
        <v>228593.27</v>
      </c>
      <c r="M4" s="5" t="n">
        <v>299980.41</v>
      </c>
      <c r="N4" s="5" t="n">
        <v>294177.26</v>
      </c>
      <c r="O4" s="5" t="n">
        <v>234287.46</v>
      </c>
      <c r="P4" s="5" t="n">
        <v>154674.61</v>
      </c>
      <c r="Q4" s="5" t="n">
        <v>154919.73</v>
      </c>
      <c r="R4" s="5" t="n">
        <v>127236.52</v>
      </c>
      <c r="S4" s="5" t="n">
        <v>106627.57</v>
      </c>
      <c r="T4" s="5" t="n">
        <v>47823.43</v>
      </c>
      <c r="U4" s="5" t="n">
        <v>28558.38</v>
      </c>
      <c r="V4" s="5" t="n">
        <v>26572.69</v>
      </c>
      <c r="W4" s="5" t="n">
        <v>13728.12</v>
      </c>
      <c r="X4" s="6" t="n">
        <v>27477.51</v>
      </c>
      <c r="Y4" s="6" t="n">
        <v>27537.06</v>
      </c>
    </row>
    <row r="5" customFormat="false" ht="12.75" hidden="false" customHeight="false" outlineLevel="0" collapsed="false">
      <c r="A5" s="0" t="s">
        <v>26</v>
      </c>
      <c r="B5" s="5" t="n">
        <v>19443.91</v>
      </c>
      <c r="C5" s="5" t="n">
        <v>18704.47</v>
      </c>
      <c r="D5" s="5" t="n">
        <v>18704.47</v>
      </c>
      <c r="E5" s="5" t="n">
        <v>17681.92</v>
      </c>
      <c r="F5" s="5" t="n">
        <v>17314.51</v>
      </c>
      <c r="G5" s="5" t="n">
        <v>22373.51</v>
      </c>
      <c r="H5" s="5" t="n">
        <v>31486.74</v>
      </c>
      <c r="I5" s="5" t="n">
        <v>37820.72</v>
      </c>
      <c r="J5" s="5" t="n">
        <v>79705.72</v>
      </c>
      <c r="K5" s="5" t="n">
        <v>97361.5</v>
      </c>
      <c r="L5" s="5" t="n">
        <v>118609.37</v>
      </c>
      <c r="M5" s="5" t="n">
        <v>141375.16</v>
      </c>
      <c r="N5" s="5" t="n">
        <v>153787.69</v>
      </c>
      <c r="O5" s="5" t="n">
        <f aca="false">147472.2</f>
        <v>147472.2</v>
      </c>
      <c r="P5" s="5" t="n">
        <f aca="false">138457.2</f>
        <v>138457.2</v>
      </c>
      <c r="Q5" s="5" t="n">
        <v>1805.41</v>
      </c>
      <c r="R5" s="5" t="n">
        <v>1805.41</v>
      </c>
      <c r="S5" s="5" t="n">
        <v>1805.41</v>
      </c>
      <c r="T5" s="5" t="n">
        <v>2805.41</v>
      </c>
      <c r="U5" s="5" t="n">
        <v>5055.41</v>
      </c>
      <c r="V5" s="5" t="n">
        <v>1805.41</v>
      </c>
      <c r="W5" s="5" t="n">
        <v>1805.41</v>
      </c>
      <c r="X5" s="6" t="n">
        <v>1730.39</v>
      </c>
      <c r="Y5" s="6" t="n">
        <v>1730.39</v>
      </c>
    </row>
    <row r="6" customFormat="false" ht="12.75" hidden="false" customHeight="false" outlineLevel="0" collapsed="false">
      <c r="A6" s="0" t="s">
        <v>27</v>
      </c>
      <c r="B6" s="5" t="n">
        <v>2211.13</v>
      </c>
      <c r="C6" s="5" t="n">
        <v>2766.13</v>
      </c>
      <c r="D6" s="5" t="n">
        <v>2991.13</v>
      </c>
      <c r="E6" s="5" t="n">
        <v>3098.13</v>
      </c>
      <c r="F6" s="5" t="n">
        <v>3108.13</v>
      </c>
      <c r="G6" s="5" t="n">
        <v>4283.13</v>
      </c>
      <c r="H6" s="5" t="n">
        <v>4389.13</v>
      </c>
      <c r="I6" s="5" t="n">
        <v>1389.13</v>
      </c>
      <c r="J6" s="5" t="n">
        <v>2209.14</v>
      </c>
      <c r="K6" s="5" t="n">
        <v>5209.14</v>
      </c>
      <c r="L6" s="5" t="n">
        <v>5569.14</v>
      </c>
      <c r="M6" s="5" t="n">
        <v>5589.14</v>
      </c>
      <c r="N6" s="5" t="n">
        <v>5614.14</v>
      </c>
      <c r="O6" s="5" t="n">
        <v>5614.14</v>
      </c>
      <c r="P6" s="5" t="n">
        <v>5614.14</v>
      </c>
      <c r="Q6" s="5" t="n">
        <v>7614.14</v>
      </c>
      <c r="R6" s="5" t="n">
        <v>7614.14</v>
      </c>
      <c r="S6" s="7" t="n">
        <v>2114.14</v>
      </c>
      <c r="T6" s="5" t="n">
        <v>2114.14</v>
      </c>
      <c r="U6" s="5" t="n">
        <v>6129.14</v>
      </c>
      <c r="V6" s="5" t="n">
        <v>6129.14</v>
      </c>
      <c r="W6" s="5" t="n">
        <v>6129.14</v>
      </c>
      <c r="X6" s="6" t="n">
        <v>14354.14</v>
      </c>
      <c r="Y6" s="6" t="n">
        <v>7881.14</v>
      </c>
    </row>
    <row r="7" customFormat="false" ht="12.75" hidden="false" customHeight="false" outlineLevel="0" collapsed="false">
      <c r="A7" s="0" t="s">
        <v>28</v>
      </c>
      <c r="B7" s="5" t="n">
        <v>2555.41</v>
      </c>
      <c r="C7" s="5" t="n">
        <v>2555.41</v>
      </c>
      <c r="D7" s="5" t="n">
        <v>2555.41</v>
      </c>
      <c r="E7" s="5" t="n">
        <v>1805.41</v>
      </c>
      <c r="F7" s="5" t="n">
        <v>1805.41</v>
      </c>
      <c r="G7" s="5" t="n">
        <v>1805.41</v>
      </c>
      <c r="H7" s="5" t="n">
        <v>1805.41</v>
      </c>
      <c r="I7" s="5" t="n">
        <v>1805.41</v>
      </c>
      <c r="J7" s="5" t="n">
        <v>1805.41</v>
      </c>
      <c r="K7" s="5" t="n">
        <v>1805.41</v>
      </c>
      <c r="L7" s="5" t="n">
        <v>1805.41</v>
      </c>
      <c r="M7" s="5" t="n">
        <v>1805.41</v>
      </c>
      <c r="N7" s="5" t="n">
        <v>1805.41</v>
      </c>
      <c r="O7" s="5" t="n">
        <v>1805.41</v>
      </c>
      <c r="P7" s="5" t="n">
        <v>1805.41</v>
      </c>
      <c r="Q7" s="5" t="n">
        <v>1805.41</v>
      </c>
      <c r="R7" s="5" t="n">
        <v>1805.41</v>
      </c>
      <c r="S7" s="5" t="n">
        <v>1805.41</v>
      </c>
      <c r="T7" s="5" t="n">
        <v>1805.41</v>
      </c>
      <c r="U7" s="5" t="n">
        <v>1805.41</v>
      </c>
      <c r="V7" s="5" t="n">
        <v>1805.41</v>
      </c>
      <c r="W7" s="5" t="n">
        <v>1805.41</v>
      </c>
      <c r="X7" s="6" t="n">
        <v>1730.39</v>
      </c>
      <c r="Y7" s="6" t="n">
        <v>1730.39</v>
      </c>
    </row>
    <row r="8" customFormat="false" ht="12.75" hidden="false" customHeight="false" outlineLevel="0" collapsed="false">
      <c r="A8" s="0" t="s">
        <v>29</v>
      </c>
      <c r="B8" s="5" t="n">
        <v>2211.13</v>
      </c>
      <c r="C8" s="5" t="n">
        <v>2766.13</v>
      </c>
      <c r="D8" s="5" t="n">
        <v>2991.13</v>
      </c>
      <c r="E8" s="5" t="n">
        <v>3098.13</v>
      </c>
      <c r="F8" s="5" t="n">
        <v>3108.13</v>
      </c>
      <c r="G8" s="5" t="n">
        <v>4283.13</v>
      </c>
      <c r="H8" s="5" t="n">
        <v>4389.13</v>
      </c>
      <c r="I8" s="5" t="n">
        <v>1389.13</v>
      </c>
      <c r="J8" s="5" t="n">
        <v>2209.14</v>
      </c>
      <c r="K8" s="5" t="n">
        <v>5209.14</v>
      </c>
      <c r="L8" s="5" t="n">
        <v>5569.14</v>
      </c>
      <c r="M8" s="5" t="n">
        <v>5589.14</v>
      </c>
      <c r="N8" s="5" t="n">
        <v>5614.14</v>
      </c>
      <c r="O8" s="5" t="n">
        <v>5614.14</v>
      </c>
      <c r="P8" s="5" t="n">
        <v>5614.14</v>
      </c>
      <c r="Q8" s="5" t="n">
        <v>7614.14</v>
      </c>
      <c r="R8" s="5" t="n">
        <v>7614.14</v>
      </c>
      <c r="S8" s="7" t="n">
        <v>7614.14</v>
      </c>
      <c r="T8" s="5" t="n">
        <v>2114.14</v>
      </c>
      <c r="U8" s="5" t="n">
        <v>6129.14</v>
      </c>
      <c r="V8" s="5" t="n">
        <v>6129.14</v>
      </c>
      <c r="W8" s="5" t="n">
        <v>6129.14</v>
      </c>
      <c r="X8" s="6" t="n">
        <v>14354.14</v>
      </c>
      <c r="Y8" s="6" t="n">
        <v>7881.14</v>
      </c>
    </row>
    <row r="9" customFormat="false" ht="12.75" hidden="false" customHeight="false" outlineLevel="0" collapsed="false">
      <c r="A9" s="0" t="s">
        <v>30</v>
      </c>
      <c r="B9" s="5" t="n">
        <v>1398.55</v>
      </c>
      <c r="C9" s="5" t="n">
        <v>659.11</v>
      </c>
      <c r="D9" s="5" t="n">
        <v>659.11</v>
      </c>
      <c r="E9" s="5" t="n">
        <v>659.11</v>
      </c>
      <c r="F9" s="5" t="n">
        <v>659.11</v>
      </c>
      <c r="G9" s="5" t="n">
        <v>659.11</v>
      </c>
      <c r="H9" s="5" t="n">
        <v>659.11</v>
      </c>
      <c r="I9" s="5" t="n">
        <v>659.11</v>
      </c>
      <c r="J9" s="5" t="n">
        <v>659.11</v>
      </c>
      <c r="K9" s="5" t="n">
        <v>659.11</v>
      </c>
      <c r="L9" s="5" t="n">
        <v>659.11</v>
      </c>
      <c r="M9" s="5" t="n">
        <v>659.11</v>
      </c>
      <c r="N9" s="5" t="n">
        <v>669.11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6" t="n">
        <v>0</v>
      </c>
      <c r="Y9" s="6" t="n">
        <v>0</v>
      </c>
    </row>
    <row r="10" customFormat="false" ht="12.75" hidden="false" customHeight="false" outlineLevel="0" collapsed="false">
      <c r="A10" s="0" t="s">
        <v>31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7705.16</v>
      </c>
      <c r="L10" s="5" t="n">
        <v>7965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229715.87</v>
      </c>
      <c r="R10" s="5" t="n">
        <v>1569.36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4303.33</v>
      </c>
      <c r="X10" s="8" t="n">
        <v>3160</v>
      </c>
      <c r="Y10" s="6" t="n">
        <v>3010</v>
      </c>
    </row>
    <row r="11" customFormat="false" ht="12.75" hidden="false" customHeight="false" outlineLevel="0" collapsed="false">
      <c r="A11" s="0" t="s">
        <v>3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8" t="n">
        <v>0</v>
      </c>
      <c r="Y11" s="6" t="n">
        <v>0</v>
      </c>
    </row>
    <row r="12" customFormat="false" ht="12.75" hidden="false" customHeight="false" outlineLevel="0" collapsed="false">
      <c r="A12" s="0" t="s">
        <v>33</v>
      </c>
      <c r="B12" s="5" t="n">
        <v>39553.9</v>
      </c>
      <c r="C12" s="5" t="n">
        <v>26618.12</v>
      </c>
      <c r="D12" s="5" t="n">
        <v>24760.82</v>
      </c>
      <c r="E12" s="5" t="n">
        <v>24685.42</v>
      </c>
      <c r="F12" s="5" t="n">
        <v>23195.48</v>
      </c>
      <c r="G12" s="5" t="n">
        <v>21780.18</v>
      </c>
      <c r="H12" s="5" t="n">
        <v>20332.19</v>
      </c>
      <c r="I12" s="5" t="n">
        <v>19594.91</v>
      </c>
      <c r="J12" s="5" t="n">
        <v>19897.61</v>
      </c>
      <c r="K12" s="5" t="n">
        <v>40111.11</v>
      </c>
      <c r="L12" s="5" t="n">
        <v>39949.24</v>
      </c>
      <c r="M12" s="5" t="n">
        <v>38796.09</v>
      </c>
      <c r="N12" s="5" t="n">
        <v>37438.56</v>
      </c>
      <c r="O12" s="5" t="n">
        <v>56078.2</v>
      </c>
      <c r="P12" s="5" t="n">
        <v>56788.61</v>
      </c>
      <c r="Q12" s="5" t="n">
        <v>19827.96</v>
      </c>
      <c r="R12" s="5" t="n">
        <v>15197.96</v>
      </c>
      <c r="S12" s="5" t="n">
        <v>13299.41</v>
      </c>
      <c r="T12" s="5" t="n">
        <v>10863.85</v>
      </c>
      <c r="U12" s="5" t="n">
        <v>8933.85</v>
      </c>
      <c r="V12" s="5" t="n">
        <v>7003.85</v>
      </c>
      <c r="W12" s="5" t="n">
        <v>32064.95</v>
      </c>
      <c r="X12" s="6" t="n">
        <v>30427.77</v>
      </c>
      <c r="Y12" s="6" t="n">
        <v>31118.77</v>
      </c>
    </row>
    <row r="13" customFormat="false" ht="12.75" hidden="false" customHeight="false" outlineLevel="0" collapsed="false">
      <c r="A13" s="0" t="s">
        <v>34</v>
      </c>
      <c r="B13" s="5" t="n">
        <v>0</v>
      </c>
      <c r="C13" s="5" t="n">
        <v>0</v>
      </c>
      <c r="D13" s="5" t="n">
        <v>4500</v>
      </c>
      <c r="E13" s="5" t="n">
        <v>0</v>
      </c>
      <c r="F13" s="5" t="n">
        <v>4500</v>
      </c>
      <c r="G13" s="5" t="n">
        <v>0</v>
      </c>
      <c r="H13" s="5" t="n">
        <v>-216</v>
      </c>
      <c r="I13" s="5" t="n">
        <v>0</v>
      </c>
      <c r="J13" s="5" t="n">
        <v>4500</v>
      </c>
      <c r="K13" s="5" t="n">
        <v>138.02</v>
      </c>
      <c r="L13" s="5" t="n">
        <v>6535.5</v>
      </c>
      <c r="M13" s="5" t="n">
        <v>0</v>
      </c>
      <c r="N13" s="5" t="n">
        <v>4540</v>
      </c>
      <c r="O13" s="5" t="n">
        <v>4500</v>
      </c>
      <c r="P13" s="5" t="n">
        <v>5799.04</v>
      </c>
      <c r="Q13" s="5" t="n">
        <v>4500</v>
      </c>
      <c r="R13" s="5" t="n">
        <v>145999.42</v>
      </c>
      <c r="S13" s="5" t="n">
        <v>91765.42</v>
      </c>
      <c r="T13" s="5" t="n">
        <v>71843.62</v>
      </c>
      <c r="U13" s="5" t="n">
        <v>77089.87</v>
      </c>
      <c r="V13" s="5" t="n">
        <v>95598.51</v>
      </c>
      <c r="W13" s="5" t="n">
        <v>147448.38</v>
      </c>
      <c r="X13" s="6" t="n">
        <v>76765.99</v>
      </c>
      <c r="Y13" s="6" t="n">
        <v>55254.56</v>
      </c>
    </row>
    <row r="14" customFormat="false" ht="12.75" hidden="false" customHeight="false" outlineLevel="0" collapsed="false">
      <c r="A14" s="0" t="s">
        <v>35</v>
      </c>
      <c r="B14" s="5" t="n">
        <v>15489.95</v>
      </c>
      <c r="C14" s="5" t="n">
        <v>15489.95</v>
      </c>
      <c r="D14" s="5" t="n">
        <v>15489.95</v>
      </c>
      <c r="E14" s="5" t="n">
        <v>15489.95</v>
      </c>
      <c r="F14" s="5" t="n">
        <v>15489.95</v>
      </c>
      <c r="G14" s="5" t="n">
        <v>20990.95</v>
      </c>
      <c r="H14" s="5" t="n">
        <v>30732.95</v>
      </c>
      <c r="I14" s="5" t="n">
        <v>38186.95</v>
      </c>
      <c r="J14" s="5" t="n">
        <v>81731.95</v>
      </c>
      <c r="K14" s="5" t="n">
        <v>101728</v>
      </c>
      <c r="L14" s="5" t="n">
        <v>123544</v>
      </c>
      <c r="M14" s="5" t="n">
        <v>146726</v>
      </c>
      <c r="N14" s="5" t="n">
        <v>158802</v>
      </c>
      <c r="O14" s="5" t="n">
        <v>176833</v>
      </c>
      <c r="P14" s="5" t="n">
        <v>198944</v>
      </c>
      <c r="Q14" s="5" t="n">
        <v>0</v>
      </c>
      <c r="R14" s="5" t="n">
        <v>0</v>
      </c>
      <c r="S14" s="5" t="n">
        <v>0</v>
      </c>
      <c r="T14" s="5" t="n">
        <v>1000</v>
      </c>
      <c r="U14" s="6" t="n">
        <v>3250</v>
      </c>
      <c r="V14" s="6" t="n">
        <v>3250</v>
      </c>
      <c r="W14" s="6" t="n">
        <v>10250</v>
      </c>
      <c r="X14" s="6" t="n">
        <v>11500</v>
      </c>
      <c r="Y14" s="6" t="n">
        <v>11500</v>
      </c>
    </row>
    <row r="15" customFormat="false" ht="13.5" hidden="false" customHeight="false" outlineLevel="0" collapsed="false">
      <c r="A15" s="9" t="s">
        <v>36</v>
      </c>
      <c r="B15" s="10" t="n">
        <v>1500</v>
      </c>
      <c r="C15" s="10" t="n">
        <v>1500</v>
      </c>
      <c r="D15" s="10" t="n">
        <v>1500</v>
      </c>
      <c r="E15" s="10" t="n">
        <v>1772.55</v>
      </c>
      <c r="F15" s="10" t="n">
        <v>2139.96</v>
      </c>
      <c r="G15" s="10" t="n">
        <v>2581.96</v>
      </c>
      <c r="H15" s="10" t="n">
        <v>3210.73</v>
      </c>
      <c r="I15" s="10" t="n">
        <v>4330.75</v>
      </c>
      <c r="J15" s="10" t="n">
        <v>5990.75</v>
      </c>
      <c r="K15" s="10" t="n">
        <v>6831.02</v>
      </c>
      <c r="L15" s="10" t="n">
        <v>7399.15</v>
      </c>
      <c r="M15" s="10" t="n">
        <v>7815.36</v>
      </c>
      <c r="N15" s="10" t="n">
        <v>7815.36</v>
      </c>
      <c r="O15" s="10" t="n">
        <v>32065.21</v>
      </c>
      <c r="P15" s="10" t="n">
        <v>35030.65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1" t="n">
        <v>0</v>
      </c>
      <c r="Y15" s="11" t="n">
        <v>3000</v>
      </c>
    </row>
    <row r="16" customFormat="false" ht="14.25" hidden="false" customHeight="false" outlineLevel="0" collapsed="false">
      <c r="A16" s="12" t="s">
        <v>37</v>
      </c>
      <c r="B16" s="13" t="n">
        <f aca="false">B4-B7-B8-B9-B10-B13-B14+B15</f>
        <v>174000.15</v>
      </c>
      <c r="C16" s="13" t="n">
        <f aca="false">C4-C7-C8-C9-C10-C13-C14+C15</f>
        <v>192201.81</v>
      </c>
      <c r="D16" s="13" t="n">
        <f aca="false">D4-D7-D8-D9-D10-D13-D14+D15</f>
        <v>149152.6</v>
      </c>
      <c r="E16" s="13" t="n">
        <f aca="false">E4-E7-E8-E9-E10-E13-E14+E15</f>
        <v>112575.15</v>
      </c>
      <c r="F16" s="13" t="n">
        <f aca="false">F4-F7-F8-F9-F10-F13-F14+F15</f>
        <v>73515.58</v>
      </c>
      <c r="G16" s="13" t="n">
        <f aca="false">G4-G7-G8-G9-G10-G13-G14+G15</f>
        <v>54828.23</v>
      </c>
      <c r="H16" s="13" t="n">
        <f aca="false">H4-H7-H8-H9-H10-H13-H14+H15</f>
        <v>109021.66</v>
      </c>
      <c r="I16" s="13" t="n">
        <f aca="false">I4-I7-I8-I9-I10-I13-I14+I15</f>
        <v>83263.37</v>
      </c>
      <c r="J16" s="13" t="n">
        <f aca="false">J4-J7-J8-J9-J10-J13-J14+J15</f>
        <v>57135.6</v>
      </c>
      <c r="K16" s="13" t="n">
        <f aca="false">K4-K7-K8-K9-K10-K13-K14+K15</f>
        <v>35866.74</v>
      </c>
      <c r="L16" s="13" t="n">
        <f aca="false">L4-L7-L8-L9-L10-L13-L14+L15</f>
        <v>89914.26</v>
      </c>
      <c r="M16" s="13" t="n">
        <f aca="false">M4-M7-M8-M9-M10-M13-M14+M15</f>
        <v>153016.11</v>
      </c>
      <c r="N16" s="13" t="n">
        <f aca="false">N4-N7-N8-N9-N10-N13-N14+N15</f>
        <v>130561.96</v>
      </c>
      <c r="O16" s="13" t="n">
        <f aca="false">O4-O7-O8-O9-O10-O13-O14+O15</f>
        <v>77600.12</v>
      </c>
      <c r="P16" s="13" t="n">
        <f aca="false">P4-P7-P8-P9-P10-P13-P14+P15</f>
        <v>-22457.33</v>
      </c>
      <c r="Q16" s="13" t="n">
        <f aca="false">Q4-Q7-Q8-Q9-Q10-Q13-Q14+Q15</f>
        <v>-88715.69</v>
      </c>
      <c r="R16" s="13" t="n">
        <f aca="false">R4-R7-R8-R9-R10-R13-R14+R15</f>
        <v>-29751.81</v>
      </c>
      <c r="S16" s="13" t="n">
        <f aca="false">S4-S7-S8-S9-S10-S13-S14+S15</f>
        <v>5442.60000000001</v>
      </c>
      <c r="T16" s="13" t="n">
        <f aca="false">T4-T7-T8-T9-T10-T13-T14+T15</f>
        <v>-28939.74</v>
      </c>
      <c r="U16" s="13" t="n">
        <f aca="false">U4-U7-U8-U9-U10-U13-U14+U15</f>
        <v>-59716.04</v>
      </c>
      <c r="V16" s="13" t="n">
        <f aca="false">V4-V7-V8-V9-V10-V13-V14+V15</f>
        <v>-80210.37</v>
      </c>
      <c r="W16" s="13" t="n">
        <f aca="false">W4-W7-W8-W9-W10-W13-W14+W15</f>
        <v>-156208.14</v>
      </c>
      <c r="X16" s="13" t="n">
        <f aca="false">X4-X7-X8-X9-X10-X13-X14+X15</f>
        <v>-80033.01</v>
      </c>
      <c r="Y16" s="13" t="n">
        <f aca="false">Y4-Y7-Y8-Y9-Y10-Y13-Y14+Y15</f>
        <v>-48839.03</v>
      </c>
    </row>
    <row r="17" customFormat="false" ht="12.75" hidden="false" customHeight="false" outlineLevel="0" collapsed="false">
      <c r="A17" s="14" t="s">
        <v>38</v>
      </c>
      <c r="B17" s="5" t="n">
        <f aca="false">B4-B7-B8-B9-B13-B14</f>
        <v>172500.15</v>
      </c>
      <c r="C17" s="5" t="n">
        <f aca="false">C4-C7-C8-C9-C13-C14</f>
        <v>190701.81</v>
      </c>
      <c r="D17" s="5" t="n">
        <f aca="false">D4-D7-D8-D9-D13-D14</f>
        <v>147652.6</v>
      </c>
      <c r="E17" s="5" t="n">
        <f aca="false">E4-E7-E8-E9-E13-E14</f>
        <v>110802.6</v>
      </c>
      <c r="F17" s="5" t="n">
        <f aca="false">F4-F7-F8-F9-F13-F14</f>
        <v>71375.62</v>
      </c>
      <c r="G17" s="5" t="n">
        <f aca="false">G4-G7-G8-G9-G13-G14</f>
        <v>52246.27</v>
      </c>
      <c r="H17" s="5" t="n">
        <f aca="false">H4-H7-H8-H9-H13-H14</f>
        <v>105810.93</v>
      </c>
      <c r="I17" s="5" t="n">
        <f aca="false">I4-I7-I8-I9-I13-I14</f>
        <v>78932.62</v>
      </c>
      <c r="J17" s="5" t="n">
        <f aca="false">J4-J7-J8-J9-J13-J14</f>
        <v>51144.85</v>
      </c>
      <c r="K17" s="5" t="n">
        <f aca="false">K4-K7-K8-K9-K13-K14</f>
        <v>46740.88</v>
      </c>
      <c r="L17" s="5" t="n">
        <f aca="false">L4-L7-L8-L9-L13-L14</f>
        <v>90480.11</v>
      </c>
      <c r="M17" s="5" t="n">
        <f aca="false">M4-M7-M8-M9-M13-M14</f>
        <v>145200.75</v>
      </c>
      <c r="N17" s="5" t="n">
        <f aca="false">N4-N7-N8-N9-N13-N14</f>
        <v>122746.6</v>
      </c>
      <c r="O17" s="5" t="n">
        <f aca="false">O4-O7-O8-O9-O13-O14</f>
        <v>45534.91</v>
      </c>
      <c r="P17" s="5" t="n">
        <f aca="false">P4-P7-P8-P9-P13-P14</f>
        <v>-57487.98</v>
      </c>
      <c r="Q17" s="5" t="n">
        <f aca="false">Q4-Q7-Q8-Q9-Q13-Q14</f>
        <v>141000.18</v>
      </c>
      <c r="R17" s="5" t="n">
        <f aca="false">R4-R7-R8-R9-R13-R14</f>
        <v>-28182.45</v>
      </c>
      <c r="S17" s="5" t="n">
        <f aca="false">S4-S7-S8-S9-S13-S14</f>
        <v>5442.60000000001</v>
      </c>
      <c r="T17" s="5" t="n">
        <f aca="false">T4-T7-T8-T9-T13-T14</f>
        <v>-28939.74</v>
      </c>
      <c r="U17" s="5" t="n">
        <f aca="false">U4-U7-U8-U9-U13-U14</f>
        <v>-59716.04</v>
      </c>
      <c r="V17" s="5" t="n">
        <f aca="false">V4-V7-V8-V9-V13-V14</f>
        <v>-80210.37</v>
      </c>
      <c r="W17" s="5" t="n">
        <f aca="false">W4-W7-W8-W9-W13-W14</f>
        <v>-151904.81</v>
      </c>
      <c r="X17" s="5" t="n">
        <f aca="false">X4-X7-X8-X9-X13-X14</f>
        <v>-76873.01</v>
      </c>
      <c r="Y17" s="5" t="n">
        <f aca="false">Y4-Y7-Y8-Y9-Y13-Y14</f>
        <v>-48829.03</v>
      </c>
    </row>
    <row r="18" customFormat="false" ht="12.75" hidden="false" customHeight="false" outlineLevel="0" collapsed="false">
      <c r="A18" s="15" t="s">
        <v>39</v>
      </c>
      <c r="B18" s="16" t="n">
        <f aca="false">B4-B7-B8-B9-B13-B14+B15+B12</f>
        <v>213554.05</v>
      </c>
      <c r="C18" s="16" t="n">
        <f aca="false">C4-C7-C8-C9-C13-C14+C15+C12</f>
        <v>218819.93</v>
      </c>
      <c r="D18" s="16" t="n">
        <f aca="false">D4-D7-D8-D9-D13-D14+D15+D12</f>
        <v>173913.42</v>
      </c>
      <c r="E18" s="16" t="n">
        <f aca="false">E4-E7-E8-E9-E13-E14+E15+E12</f>
        <v>137260.57</v>
      </c>
      <c r="F18" s="16" t="n">
        <f aca="false">F4-F7-F8-F9-F13-F14+F15+F12</f>
        <v>96711.06</v>
      </c>
      <c r="G18" s="16" t="n">
        <f aca="false">G4-G7-G8-G9-G13-G14+G15+G12</f>
        <v>76608.41</v>
      </c>
      <c r="H18" s="16" t="n">
        <f aca="false">H4-H7-H8-H9-H13-H14+H15+H12</f>
        <v>129353.85</v>
      </c>
      <c r="I18" s="16" t="n">
        <f aca="false">I4-I7-I8-I9-I13-I14+I15+I12</f>
        <v>102858.28</v>
      </c>
      <c r="J18" s="16" t="n">
        <f aca="false">J4-J7-J8-J9-J13-J14+J15+J12</f>
        <v>77033.21</v>
      </c>
      <c r="K18" s="16" t="n">
        <f aca="false">K4-K7-K8-K9-K13-K14+K15+K12</f>
        <v>93683.01</v>
      </c>
      <c r="L18" s="16" t="n">
        <f aca="false">L4-L7-L8-L9-L13-L14+L15+L12</f>
        <v>137828.5</v>
      </c>
      <c r="M18" s="16" t="n">
        <f aca="false">M4-M7-M8-M9-M13-M14+M15+M12</f>
        <v>191812.2</v>
      </c>
      <c r="N18" s="16" t="n">
        <f aca="false">N4-N7-N8-N9-N13-N14+N15+N12</f>
        <v>168000.52</v>
      </c>
      <c r="O18" s="16" t="n">
        <f aca="false">O4-O7-O8-O9-O13-O14+O15+O12</f>
        <v>133678.32</v>
      </c>
      <c r="P18" s="16" t="n">
        <f aca="false">P4-P7-P8-P9-P13-P14+P15+P12</f>
        <v>34331.28</v>
      </c>
      <c r="Q18" s="16" t="n">
        <f aca="false">Q4-Q7-Q8-Q9-Q13-Q14+Q15+Q12</f>
        <v>160828.14</v>
      </c>
      <c r="R18" s="16" t="n">
        <f aca="false">R4-R7-R8-R9-R13-R14+R15+R12</f>
        <v>-12984.49</v>
      </c>
      <c r="S18" s="16" t="n">
        <f aca="false">S4-S7-S8-S9-S13-S14+S15+S12</f>
        <v>18742.01</v>
      </c>
      <c r="T18" s="16" t="n">
        <f aca="false">T4-T7-T8-T9-T13-T14+T15+T12</f>
        <v>-18075.89</v>
      </c>
      <c r="U18" s="16" t="n">
        <f aca="false">U4-U7-U8-U9-U13-U14+U15+U12</f>
        <v>-50782.19</v>
      </c>
      <c r="V18" s="16" t="n">
        <f aca="false">V4-V7-V8-V9-V13-V14+V15+V12</f>
        <v>-73206.52</v>
      </c>
      <c r="W18" s="16" t="n">
        <f aca="false">W4-W7-W8-W9-W13-W14+W15+W12</f>
        <v>-119839.86</v>
      </c>
      <c r="X18" s="16" t="n">
        <f aca="false">X4-X7-X8-X9-X13-X14+X15+X12</f>
        <v>-46445.24</v>
      </c>
      <c r="Y18" s="16" t="n">
        <f aca="false">Y4-Y7-Y8-Y9-Y13-Y14+Y15+Y12</f>
        <v>-14710.26</v>
      </c>
    </row>
    <row r="19" customFormat="false" ht="12.75" hidden="false" customHeight="false" outlineLevel="0" collapsed="false">
      <c r="A19" s="14" t="s">
        <v>40</v>
      </c>
      <c r="B19" s="5" t="n">
        <f aca="false">B4-B7-B8-B9-B13-B14+B12</f>
        <v>212054.05</v>
      </c>
      <c r="C19" s="5" t="n">
        <f aca="false">C4-C7-C8-C9-C13-C14+C12</f>
        <v>217319.93</v>
      </c>
      <c r="D19" s="5" t="n">
        <f aca="false">D4-D7-D8-D9-D13-D14+D12</f>
        <v>172413.42</v>
      </c>
      <c r="E19" s="5" t="n">
        <f aca="false">E4-E7-E8-E9-E13-E14+E12</f>
        <v>135488.02</v>
      </c>
      <c r="F19" s="5" t="n">
        <f aca="false">F4-F7-F8-F9-F13-F14+F12</f>
        <v>94571.1</v>
      </c>
      <c r="G19" s="5" t="n">
        <f aca="false">G4-G7-G8-G9-G13-G14+G12</f>
        <v>74026.45</v>
      </c>
      <c r="H19" s="5" t="n">
        <f aca="false">H4-H7-H8-H9-H13-H14+H12</f>
        <v>126143.12</v>
      </c>
      <c r="I19" s="5" t="n">
        <f aca="false">I4-I7-I8-I9-I13-I14+I12</f>
        <v>98527.53</v>
      </c>
      <c r="J19" s="5" t="n">
        <f aca="false">J4-J7-J8-J9-J13-J14+J12</f>
        <v>71042.46</v>
      </c>
      <c r="K19" s="5" t="n">
        <f aca="false">K4-K7-K8-K9-K13-K14+K12</f>
        <v>86851.99</v>
      </c>
      <c r="L19" s="5" t="n">
        <f aca="false">L4-L7-L8-L9-L13-L14+L12</f>
        <v>130429.35</v>
      </c>
      <c r="M19" s="5" t="n">
        <f aca="false">M4-M7-M8-M9-M13-M14+M12</f>
        <v>183996.84</v>
      </c>
      <c r="N19" s="5" t="n">
        <f aca="false">N4-N7-N8-N9-N13-N14+N12</f>
        <v>160185.16</v>
      </c>
      <c r="O19" s="5" t="n">
        <f aca="false">O4-O7-O8-O9-O13-O14+O12</f>
        <v>101613.11</v>
      </c>
      <c r="P19" s="5" t="n">
        <f aca="false">P4-P7-P8-P9-P13-P14+P12</f>
        <v>-699.370000000039</v>
      </c>
      <c r="Q19" s="5" t="n">
        <f aca="false">Q4-Q7-Q8-Q9-Q13-Q14+Q12</f>
        <v>160828.14</v>
      </c>
      <c r="R19" s="5" t="n">
        <f aca="false">R4-R7-R8-R9-R13-R14+R12</f>
        <v>-12984.49</v>
      </c>
      <c r="S19" s="5" t="n">
        <f aca="false">S4-S7-S8-S9-S13-S14+S12</f>
        <v>18742.01</v>
      </c>
      <c r="T19" s="5" t="n">
        <f aca="false">T4-T7-T8-T9-T13-T14+T12</f>
        <v>-18075.89</v>
      </c>
      <c r="U19" s="5" t="n">
        <f aca="false">U4-U7-U8-U9-U13-U14+U12</f>
        <v>-50782.19</v>
      </c>
      <c r="V19" s="5" t="n">
        <f aca="false">V4-V7-V8-V9-V13-V14+V12</f>
        <v>-73206.52</v>
      </c>
      <c r="W19" s="5" t="n">
        <f aca="false">W4-W7-W8-W9-W13-W14+W12</f>
        <v>-119839.86</v>
      </c>
      <c r="X19" s="5" t="n">
        <f aca="false">X4-X7-X8-X9-X13-X14+X12</f>
        <v>-46445.24</v>
      </c>
      <c r="Y19" s="5" t="n">
        <f aca="false">Y4-Y7-Y8-Y9-Y13-Y14+Y12</f>
        <v>-17710.26</v>
      </c>
    </row>
    <row r="20" customFormat="false" ht="13.5" hidden="false" customHeight="false" outlineLevel="0" collapsed="false">
      <c r="A20" s="12" t="s">
        <v>41</v>
      </c>
      <c r="B20" s="13" t="n">
        <f aca="false">B4-(B13+(B7+B8+B9)+B10+(B11-B14)-B12)</f>
        <v>243033.95</v>
      </c>
      <c r="C20" s="13" t="n">
        <f aca="false">C4-(C13+(C7+C8+C9)+C10+(C11-C14)-C12)</f>
        <v>248299.83</v>
      </c>
      <c r="D20" s="13" t="n">
        <f aca="false">D4-(D13+(D7+D8+D9)+D10+(D11-D14)-D12)</f>
        <v>203393.32</v>
      </c>
      <c r="E20" s="13" t="n">
        <f aca="false">E4-(E13+(E7+E8+E9)+E10+(E11-E14)-E12)</f>
        <v>166467.92</v>
      </c>
      <c r="F20" s="13" t="n">
        <f aca="false">F4-(F13+(F7+F8+F9)+F10+(F11-F14)-F12)</f>
        <v>125551</v>
      </c>
      <c r="G20" s="13" t="n">
        <f aca="false">G4-(G13+(G7+G8+G9)+G10+(G11-G14)-G12)</f>
        <v>116008.35</v>
      </c>
      <c r="H20" s="13" t="n">
        <f aca="false">H4-(H13+(H7+H8+H9)+H10+(H11-H14)-H12)</f>
        <v>187609.02</v>
      </c>
      <c r="I20" s="13" t="n">
        <f aca="false">I4-(I13+(I7+I8+I9)+I10+(I11-I14)-I12)</f>
        <v>174901.43</v>
      </c>
      <c r="J20" s="13" t="n">
        <f aca="false">J4-(J13+(J7+J8+J9)+J10+(J11-J14)-J12)</f>
        <v>234506.36</v>
      </c>
      <c r="K20" s="13" t="n">
        <f aca="false">K4-(K13+(K7+K8+K9)+K10+(K11-K14)-K12)</f>
        <v>272602.83</v>
      </c>
      <c r="L20" s="13" t="n">
        <f aca="false">L4-(L13+(L7+L8+L9)+L10+(L11-L14)-L12)</f>
        <v>369552.35</v>
      </c>
      <c r="M20" s="13" t="n">
        <f aca="false">M4-(M13+(M7+M8+M9)+M10+(M11-M14)-M12)</f>
        <v>477448.84</v>
      </c>
      <c r="N20" s="13" t="n">
        <f aca="false">N4-(N13+(N7+N8+N9)+N10+(N11-N14)-N12)</f>
        <v>477789.16</v>
      </c>
      <c r="O20" s="13" t="n">
        <f aca="false">O4-(O13+(O7+O8+O9)+O10+(O11-O14)-O12)</f>
        <v>455279.11</v>
      </c>
      <c r="P20" s="13" t="n">
        <f aca="false">P4-(P13+(P7+P8+P9)+P10+(P11-P14)-P12)</f>
        <v>397188.63</v>
      </c>
      <c r="Q20" s="13" t="n">
        <f aca="false">Q4-(Q13+(Q7+Q8+Q9)+Q10+(Q11-Q14)-Q12)</f>
        <v>-68887.73</v>
      </c>
      <c r="R20" s="13" t="n">
        <f aca="false">R4-(R13+(R7+R8+R9)+R10+(R11-R14)-R12)</f>
        <v>-14553.85</v>
      </c>
      <c r="S20" s="13" t="n">
        <f aca="false">S4-(S13+(S7+S8+S9)+S10+(S11-S14)-S12)</f>
        <v>18742.01</v>
      </c>
      <c r="T20" s="13" t="n">
        <f aca="false">T4-(T13+(T7+T8+T9)+T10+(T11-T14)-T12)</f>
        <v>-16075.89</v>
      </c>
      <c r="U20" s="13" t="n">
        <f aca="false">U4-(U13+(U7+U8+U9)+U10+(U11-U14)-U12)</f>
        <v>-44282.19</v>
      </c>
      <c r="V20" s="13" t="n">
        <f aca="false">V4-(V13+(V7+V8+V9)+V10+(V11-V14)-V12)</f>
        <v>-66706.52</v>
      </c>
      <c r="W20" s="13" t="n">
        <f aca="false">W4-(W13+(W7+W8+W9)+W10+(W11-W14)-W12)</f>
        <v>-103643.19</v>
      </c>
      <c r="X20" s="13" t="n">
        <f aca="false">X4-(X13+(X7+X8+X9)+X10+(X11-X14)-X12)</f>
        <v>-26605.24</v>
      </c>
      <c r="Y20" s="13" t="n">
        <f aca="false">Y4-(Y13+(Y7+Y8+Y9)+Y10+(Y11-Y14)-Y12)</f>
        <v>2279.74000000001</v>
      </c>
      <c r="Z20" s="8"/>
    </row>
    <row r="21" customFormat="false" ht="12.75" hidden="false" customHeight="false" outlineLevel="0" collapsed="false">
      <c r="A21" s="17" t="s">
        <v>42</v>
      </c>
      <c r="B21" s="5" t="n">
        <v>172501</v>
      </c>
      <c r="C21" s="5" t="n">
        <v>190701</v>
      </c>
      <c r="D21" s="5" t="n">
        <v>150644</v>
      </c>
      <c r="E21" s="5" t="n">
        <v>111075</v>
      </c>
      <c r="F21" s="5" t="n">
        <v>75124</v>
      </c>
      <c r="G21" s="5" t="n">
        <v>53328</v>
      </c>
      <c r="H21" s="5" t="n">
        <v>136544</v>
      </c>
      <c r="I21" s="7" t="n">
        <v>81763</v>
      </c>
      <c r="J21" s="7" t="n">
        <v>55635</v>
      </c>
      <c r="K21" s="7" t="n">
        <v>60403</v>
      </c>
      <c r="L21" s="5" t="n">
        <v>137829</v>
      </c>
      <c r="M21" s="5" t="n">
        <v>191812</v>
      </c>
      <c r="N21" s="5" t="n">
        <v>160185</v>
      </c>
      <c r="O21" s="5" t="n">
        <v>101613</v>
      </c>
      <c r="P21" s="5" t="n">
        <v>-699</v>
      </c>
      <c r="Q21" s="7" t="n">
        <v>-14500</v>
      </c>
      <c r="R21" s="7" t="n">
        <v>-31102</v>
      </c>
      <c r="S21" s="5" t="n">
        <v>18742</v>
      </c>
      <c r="T21" s="5" t="n">
        <v>-17076</v>
      </c>
      <c r="U21" s="5" t="n">
        <v>-44282</v>
      </c>
      <c r="V21" s="5" t="n">
        <v>-66707</v>
      </c>
      <c r="W21" s="5" t="n">
        <v>-103643</v>
      </c>
      <c r="X21" s="7" t="n">
        <v>-40335</v>
      </c>
      <c r="Y21" s="7" t="n">
        <v>-11529</v>
      </c>
      <c r="Z21" s="8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2.75" hidden="false" customHeight="false" outlineLevel="0" collapsed="false">
      <c r="D23" s="8"/>
      <c r="E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2.75" hidden="false" customHeight="false" outlineLevel="0" collapsed="false">
      <c r="A24" s="0" t="s">
        <v>43</v>
      </c>
      <c r="H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12.75" hidden="false" customHeight="false" outlineLevel="0" collapsed="false">
      <c r="A25" s="18" t="s">
        <v>3</v>
      </c>
      <c r="B25" s="17" t="s">
        <v>44</v>
      </c>
      <c r="S25" s="8"/>
    </row>
    <row r="26" customFormat="false" ht="12.75" hidden="false" customHeight="false" outlineLevel="0" collapsed="false">
      <c r="A26" s="19" t="s">
        <v>5</v>
      </c>
      <c r="B26" s="17" t="s">
        <v>44</v>
      </c>
    </row>
    <row r="27" customFormat="false" ht="12.75" hidden="false" customHeight="false" outlineLevel="0" collapsed="false">
      <c r="A27" s="18" t="s">
        <v>7</v>
      </c>
      <c r="B27" s="17" t="s">
        <v>45</v>
      </c>
    </row>
    <row r="28" customFormat="false" ht="12.75" hidden="false" customHeight="false" outlineLevel="0" collapsed="false">
      <c r="A28" s="19" t="s">
        <v>19</v>
      </c>
      <c r="B28" s="0" t="s">
        <v>46</v>
      </c>
    </row>
    <row r="29" customFormat="false" ht="12.75" hidden="false" customHeight="false" outlineLevel="0" collapsed="false">
      <c r="A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icia Mattson</cp:lastModifiedBy>
  <dcterms:modified xsi:type="dcterms:W3CDTF">2019-04-03T06:55:47Z</dcterms:modified>
  <cp:revision>0</cp:revision>
  <dc:subject/>
  <dc:title/>
</cp:coreProperties>
</file>